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U" sheetId="1" state="visible" r:id="rId2"/>
    <sheet name="TRV" sheetId="2" state="visible" r:id="rId3"/>
    <sheet name="GM" sheetId="3" state="visible" r:id="rId4"/>
    <sheet name="TRM" sheetId="4" state="visible" r:id="rId5"/>
    <sheet name="VG" sheetId="5" state="visible" r:id="rId6"/>
    <sheet name="RC" sheetId="6" state="visible" r:id="rId7"/>
    <sheet name="REL BIENES" sheetId="7" state="visible" r:id="rId8"/>
  </sheets>
  <definedNames>
    <definedName function="false" hidden="false" localSheetId="0" name="_xlnm.Print_Titles" vbProcedure="false">AU!$6:$7</definedName>
    <definedName function="false" hidden="false" localSheetId="6" name="_xlnm.Print_Area" vbProcedure="false">'REL BIENES'!$A$1:$I$166</definedName>
    <definedName function="false" hidden="false" localSheetId="6" name="_xlnm.Print_Titles" vbProcedure="false">'REL BIENES'!$1:$4</definedName>
    <definedName function="false" hidden="false" localSheetId="4" name="_xlnm.Print_Area" vbProcedure="false">VG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19">
  <si>
    <t xml:space="preserve">PROGRAMA DE SEGUROS</t>
  </si>
  <si>
    <t xml:space="preserve">HOSPITAL SAN JOSE BELEN DE UMBRIA</t>
  </si>
  <si>
    <t xml:space="preserve">891,408,918,1</t>
  </si>
  <si>
    <t xml:space="preserve">RAMO: AUTOMOVILES </t>
  </si>
  <si>
    <t xml:space="preserve">CODIGO</t>
  </si>
  <si>
    <t xml:space="preserve">MARCA</t>
  </si>
  <si>
    <t xml:space="preserve">MODELO</t>
  </si>
  <si>
    <t xml:space="preserve">MOTOR</t>
  </si>
  <si>
    <t xml:space="preserve">CLASE</t>
  </si>
  <si>
    <t xml:space="preserve">PLACA</t>
  </si>
  <si>
    <t xml:space="preserve">VALOR</t>
  </si>
  <si>
    <t xml:space="preserve">PRIMA</t>
  </si>
  <si>
    <t xml:space="preserve">FASECOLDA</t>
  </si>
  <si>
    <t xml:space="preserve"> </t>
  </si>
  <si>
    <t xml:space="preserve">ASEGURADO</t>
  </si>
  <si>
    <t xml:space="preserve">ANUAL</t>
  </si>
  <si>
    <t xml:space="preserve">Chevrolet Luv</t>
  </si>
  <si>
    <t xml:space="preserve">Ambulancia</t>
  </si>
  <si>
    <t xml:space="preserve">OVH-257</t>
  </si>
  <si>
    <t xml:space="preserve">Nissan Urban</t>
  </si>
  <si>
    <t xml:space="preserve">ZD30181820K</t>
  </si>
  <si>
    <t xml:space="preserve">OQJ-079</t>
  </si>
  <si>
    <t xml:space="preserve">Toyota FZ</t>
  </si>
  <si>
    <t xml:space="preserve">1FZ0489707</t>
  </si>
  <si>
    <t xml:space="preserve">Ambulancia  </t>
  </si>
  <si>
    <t xml:space="preserve">OHK-622</t>
  </si>
  <si>
    <t xml:space="preserve">Yamaha DT125</t>
  </si>
  <si>
    <t xml:space="preserve">3TL042554</t>
  </si>
  <si>
    <t xml:space="preserve">Motocicleta</t>
  </si>
  <si>
    <t xml:space="preserve">YXO23</t>
  </si>
  <si>
    <t xml:space="preserve">Suzuki AX100SP</t>
  </si>
  <si>
    <t xml:space="preserve">BE11ASC00592</t>
  </si>
  <si>
    <t xml:space="preserve">SUBTOTAL</t>
  </si>
  <si>
    <t xml:space="preserve">IVA</t>
  </si>
  <si>
    <t xml:space="preserve">TOTAL ANUAL</t>
  </si>
  <si>
    <t xml:space="preserve">CLAUSULAS ADICIONALES</t>
  </si>
  <si>
    <t xml:space="preserve">Amparo automático nuevos vehículos, aviso 30 días</t>
  </si>
  <si>
    <t xml:space="preserve">Ampliación aviso siniestro a 30 días</t>
  </si>
  <si>
    <t xml:space="preserve">Amparo automático accesorios hasta por el 10% del valor asegurado del vehículo</t>
  </si>
  <si>
    <t xml:space="preserve">R.C.E ambulancias y camperos sublimitada a 300 /300 /600</t>
  </si>
  <si>
    <t xml:space="preserve">R.C.E Motocicletas sublimitada a 50 /50 /100</t>
  </si>
  <si>
    <t xml:space="preserve">No aplicación de deducibles</t>
  </si>
  <si>
    <t xml:space="preserve">Asistencia de viajes</t>
  </si>
  <si>
    <t xml:space="preserve">La RCE debe incluir amparo de DAÑO MORAL y LUCRO CESANTE</t>
  </si>
  <si>
    <t xml:space="preserve">Inspeccion en sede de la institucion o continudidad a la de la vigencia anterior de MAPFRE SEGUROS COLOMBIA</t>
  </si>
  <si>
    <t xml:space="preserve">RAMO: TRANSPORTE VALORES </t>
  </si>
  <si>
    <t xml:space="preserve">BIENES ASEGURADOS</t>
  </si>
  <si>
    <t xml:space="preserve">AMPAROS</t>
  </si>
  <si>
    <t xml:space="preserve">DEDUCIBLES</t>
  </si>
  <si>
    <t xml:space="preserve">Riesgo No.1</t>
  </si>
  <si>
    <t xml:space="preserve">Básico</t>
  </si>
  <si>
    <t xml:space="preserve">Cra 13 N.4-135 Belen de Umbria</t>
  </si>
  <si>
    <t xml:space="preserve">Hurto Simple</t>
  </si>
  <si>
    <t xml:space="preserve">Huelga</t>
  </si>
  <si>
    <t xml:space="preserve">Limite por despacho</t>
  </si>
  <si>
    <t xml:space="preserve">Presupuesto Anual</t>
  </si>
  <si>
    <t xml:space="preserve">TOTAL A PAGAR</t>
  </si>
  <si>
    <t xml:space="preserve">* Revocación póliza aviso 30 días</t>
  </si>
  <si>
    <t xml:space="preserve">* Trayecto multiple en horarios de oficina</t>
  </si>
  <si>
    <t xml:space="preserve">* Mensajero Particular</t>
  </si>
  <si>
    <t xml:space="preserve">RAMO: MANEJO GLOBAL </t>
  </si>
  <si>
    <t xml:space="preserve">Delito contra la Administración</t>
  </si>
  <si>
    <t xml:space="preserve">Alcances fiscales</t>
  </si>
  <si>
    <t xml:space="preserve">Infidelidad Empelados</t>
  </si>
  <si>
    <t xml:space="preserve">Gastos Reconstrucción cuentas</t>
  </si>
  <si>
    <t xml:space="preserve">Cargos</t>
  </si>
  <si>
    <t xml:space="preserve">Gastos Rendición cuentas</t>
  </si>
  <si>
    <t xml:space="preserve">Clase A: 7</t>
  </si>
  <si>
    <t xml:space="preserve">Empleados no Identificados</t>
  </si>
  <si>
    <t xml:space="preserve">Clase B: 12</t>
  </si>
  <si>
    <t xml:space="preserve">20.000.000 / 40.000.000</t>
  </si>
  <si>
    <t xml:space="preserve">Clausulas Adicionales</t>
  </si>
  <si>
    <t xml:space="preserve">*Revocación de la póliza aviso 30 días</t>
  </si>
  <si>
    <t xml:space="preserve">* Amparo automático nuevos cargos , aviso 30 días</t>
  </si>
  <si>
    <t xml:space="preserve">* Restablecimiento automático de valor asegurado por pago de siniestro con cobro de prima por una sola vez</t>
  </si>
  <si>
    <t xml:space="preserve">* Se adjunta listado de personal inicando cargos</t>
  </si>
  <si>
    <t xml:space="preserve">* Ampliación aviso siniestro a 10 días</t>
  </si>
  <si>
    <t xml:space="preserve">* Arbitramento</t>
  </si>
  <si>
    <t xml:space="preserve">RAMO: TRANSPORTE MERCANCIA</t>
  </si>
  <si>
    <t xml:space="preserve">* Trayecto Desde cualquier lugar del país hasta el Hospital y viceversa</t>
  </si>
  <si>
    <t xml:space="preserve">* Incluye maquinaria y equipos usados</t>
  </si>
  <si>
    <t xml:space="preserve">RAMO: VIDA GRUPO</t>
  </si>
  <si>
    <t xml:space="preserve">Vida</t>
  </si>
  <si>
    <t xml:space="preserve">18 funcionarios</t>
  </si>
  <si>
    <t xml:space="preserve">Indemnización Adicional por muerte</t>
  </si>
  <si>
    <t xml:space="preserve">según listado</t>
  </si>
  <si>
    <t xml:space="preserve">accidental</t>
  </si>
  <si>
    <t xml:space="preserve">anexo</t>
  </si>
  <si>
    <t xml:space="preserve">Incapacidad Total y Permanente</t>
  </si>
  <si>
    <t xml:space="preserve">Beneficios por Desmembración</t>
  </si>
  <si>
    <t xml:space="preserve">Enfermedades Graves (No como anticipo)</t>
  </si>
  <si>
    <t xml:space="preserve">Auxilio Funerario</t>
  </si>
  <si>
    <t xml:space="preserve">Renta diaria por hospitalización hasta 30 días</t>
  </si>
  <si>
    <t xml:space="preserve">Bono mensual gastos de hogar</t>
  </si>
  <si>
    <t xml:space="preserve">$200.000 por mes por 12</t>
  </si>
  <si>
    <t xml:space="preserve">meses</t>
  </si>
  <si>
    <t xml:space="preserve">* Amparo automático nuevos empleados, aviso 30 días</t>
  </si>
  <si>
    <t xml:space="preserve">* Error declaración de edad y nombre</t>
  </si>
  <si>
    <t xml:space="preserve">* Convertibilidad</t>
  </si>
  <si>
    <t xml:space="preserve">* Suicuido desde el inicio de la vigencia</t>
  </si>
  <si>
    <t xml:space="preserve">* Continuidad póliza Mapfre Colombia Vida</t>
  </si>
  <si>
    <t xml:space="preserve">RAMO: RESPONSABILIDAD CIVIL EXTRACONTRACTUAL </t>
  </si>
  <si>
    <t xml:space="preserve">OBJETO POLIZA</t>
  </si>
  <si>
    <t xml:space="preserve">*P.L.O</t>
  </si>
  <si>
    <t xml:space="preserve">*Ascensores y escaleras</t>
  </si>
  <si>
    <t xml:space="preserve">Se cubren los perjuicios patrimoniales</t>
  </si>
  <si>
    <t xml:space="preserve"> automáticas</t>
  </si>
  <si>
    <t xml:space="preserve">que sufra el asegurado con motivo </t>
  </si>
  <si>
    <t xml:space="preserve">*Maquinas y equipos de</t>
  </si>
  <si>
    <t xml:space="preserve">de la R.C.E en que incurra de </t>
  </si>
  <si>
    <t xml:space="preserve">  trabajo de cargue y </t>
  </si>
  <si>
    <t xml:space="preserve">acuerdo con el giro normal de sus</t>
  </si>
  <si>
    <t xml:space="preserve">  descargue y transporte</t>
  </si>
  <si>
    <t xml:space="preserve">actividades como Hospital</t>
  </si>
  <si>
    <t xml:space="preserve"> dentro de los predios</t>
  </si>
  <si>
    <t xml:space="preserve">*Avisos y vallas</t>
  </si>
  <si>
    <t xml:space="preserve">*Instalaciones sociales y</t>
  </si>
  <si>
    <t xml:space="preserve"> deportivas</t>
  </si>
  <si>
    <t xml:space="preserve">*Eventos sociales</t>
  </si>
  <si>
    <t xml:space="preserve">*Desplazamiento de</t>
  </si>
  <si>
    <t xml:space="preserve"> funcionarios en el territorio</t>
  </si>
  <si>
    <t xml:space="preserve"> nacional</t>
  </si>
  <si>
    <t xml:space="preserve">*Ferias y Exposiciones</t>
  </si>
  <si>
    <t xml:space="preserve"> nacionales</t>
  </si>
  <si>
    <t xml:space="preserve">*Vigilantes</t>
  </si>
  <si>
    <t xml:space="preserve">* Explosión y/o incendio</t>
  </si>
  <si>
    <t xml:space="preserve">* Bienes bajo cuidado tenencia</t>
  </si>
  <si>
    <t xml:space="preserve">   y control</t>
  </si>
  <si>
    <t xml:space="preserve">* Actividades Deportivas</t>
  </si>
  <si>
    <t xml:space="preserve">*Parqueaderos</t>
  </si>
  <si>
    <t xml:space="preserve">  Evento</t>
  </si>
  <si>
    <t xml:space="preserve">  Vigencia</t>
  </si>
  <si>
    <t xml:space="preserve">*Gastos Médicos</t>
  </si>
  <si>
    <t xml:space="preserve">* Contratista y Subcontratista</t>
  </si>
  <si>
    <t xml:space="preserve">* R.C. Patronal</t>
  </si>
  <si>
    <t xml:space="preserve">* Vehículos propios y no propios</t>
  </si>
  <si>
    <t xml:space="preserve">Productos</t>
  </si>
  <si>
    <t xml:space="preserve">Clínica y Hospitales</t>
  </si>
  <si>
    <t xml:space="preserve">Cláusulas Adicionales</t>
  </si>
  <si>
    <t xml:space="preserve">* Revocación de la póliza aviso 30 días.</t>
  </si>
  <si>
    <t xml:space="preserve">* Amparo automático nuevos predios, previo aviso a la Compañía</t>
  </si>
  <si>
    <t xml:space="preserve">* Cobertura en RC para el Daño Moral y Lucro Cesante</t>
  </si>
  <si>
    <t xml:space="preserve">HOSPITAL SAN JOSE DE BELEN DE UMBRIA</t>
  </si>
  <si>
    <t xml:space="preserve">RELACION BIENES Y VALORES ASEGURADOS VIGENCIA  2012</t>
  </si>
  <si>
    <t xml:space="preserve">DESCRIPCION</t>
  </si>
  <si>
    <t xml:space="preserve">CANTIDAD</t>
  </si>
  <si>
    <t xml:space="preserve">VR INDIVIDUAL</t>
  </si>
  <si>
    <t xml:space="preserve">VR TOTAL</t>
  </si>
  <si>
    <t xml:space="preserve">INCENDIO Y ANEXOS</t>
  </si>
  <si>
    <t xml:space="preserve">SUSTRACCION</t>
  </si>
  <si>
    <t xml:space="preserve">EQUIPO ELECTRONICO (INCLUYE SUSTRACCION)</t>
  </si>
  <si>
    <t xml:space="preserve">ROTURA MAQUINARIA</t>
  </si>
  <si>
    <t xml:space="preserve">TODO RIESGO</t>
  </si>
  <si>
    <t xml:space="preserve">Edificio</t>
  </si>
  <si>
    <t xml:space="preserve">Existencias Propias - Medicamentos</t>
  </si>
  <si>
    <t xml:space="preserve">Dinero en Efectivo</t>
  </si>
  <si>
    <t xml:space="preserve">MAQUINARIA Y EQUIPO</t>
  </si>
  <si>
    <t xml:space="preserve">Equipo Odontología Pórtatil</t>
  </si>
  <si>
    <t xml:space="preserve">Equipo Odontología   Siemens</t>
  </si>
  <si>
    <t xml:space="preserve">Equipo RX Fiad Explorer</t>
  </si>
  <si>
    <t xml:space="preserve">Equipo Tranferencia Aut de energía</t>
  </si>
  <si>
    <t xml:space="preserve">Hidroflow</t>
  </si>
  <si>
    <t xml:space="preserve">Horno calor seco Auscolp - Bioesteril</t>
  </si>
  <si>
    <t xml:space="preserve">Horno   Haceb</t>
  </si>
  <si>
    <t xml:space="preserve">Autoclave Indelpa</t>
  </si>
  <si>
    <t xml:space="preserve">Compresor SFM 1/2 HP</t>
  </si>
  <si>
    <t xml:space="preserve">Compresor SFM Sculz</t>
  </si>
  <si>
    <t xml:space="preserve">Equipo aire acondicionado Colclima</t>
  </si>
  <si>
    <t xml:space="preserve">Equipo odontoligia Audencol</t>
  </si>
  <si>
    <t xml:space="preserve">Equipo odontoligia Milon</t>
  </si>
  <si>
    <t xml:space="preserve">Lavadora Golden Girbau</t>
  </si>
  <si>
    <t xml:space="preserve">Maquina coser Singer</t>
  </si>
  <si>
    <t xml:space="preserve">Motobomba Inmersión Fuente</t>
  </si>
  <si>
    <t xml:space="preserve">Motobomba Siemens 9 HP</t>
  </si>
  <si>
    <t xml:space="preserve">Nevera Haceb</t>
  </si>
  <si>
    <t xml:space="preserve">Olla Autoclave All American</t>
  </si>
  <si>
    <t xml:space="preserve">Planta Electrica Portátil</t>
  </si>
  <si>
    <t xml:space="preserve">Planta Electrica Vem Fimax 5.5. KVA</t>
  </si>
  <si>
    <t xml:space="preserve">Red Central de Gases</t>
  </si>
  <si>
    <t xml:space="preserve">Refrigerador Vacunas</t>
  </si>
  <si>
    <t xml:space="preserve">Secadora Golden Girbau</t>
  </si>
  <si>
    <t xml:space="preserve">Subestación de Energía</t>
  </si>
  <si>
    <t xml:space="preserve">Autoclave 144 HS Horizontal Mod EA520T AU</t>
  </si>
  <si>
    <t xml:space="preserve">Lavadora 28 lbs Whirpool</t>
  </si>
  <si>
    <t xml:space="preserve">Autoclave a vapor</t>
  </si>
  <si>
    <t xml:space="preserve">MUEBLES Y ENSERES</t>
  </si>
  <si>
    <t xml:space="preserve">Muebles y Enseres de Oficina</t>
  </si>
  <si>
    <t xml:space="preserve">Camas de Levante  dos planos con baranda</t>
  </si>
  <si>
    <t xml:space="preserve">Camas de Levante  dos planos SIN baranda</t>
  </si>
  <si>
    <t xml:space="preserve">Gabinete 14 pies</t>
  </si>
  <si>
    <t xml:space="preserve">Camillas con rodachines</t>
  </si>
  <si>
    <t xml:space="preserve">OTROS CONTENIDOS</t>
  </si>
  <si>
    <t xml:space="preserve">Equipo e instrumentación médica</t>
  </si>
  <si>
    <t xml:space="preserve">Silla de Ruedas</t>
  </si>
  <si>
    <t xml:space="preserve">Concentrador de Oxigeno</t>
  </si>
  <si>
    <t xml:space="preserve">Lampara varias para uso médico</t>
  </si>
  <si>
    <t xml:space="preserve">EQUIPO ELECTRONICO</t>
  </si>
  <si>
    <t xml:space="preserve">EQUIPO DE COMPUTO</t>
  </si>
  <si>
    <t xml:space="preserve">Computador Compaq y Accesorios</t>
  </si>
  <si>
    <t xml:space="preserve">Computador HP DX2000 Pentium PP</t>
  </si>
  <si>
    <t xml:space="preserve">Computador Clone y accesorios</t>
  </si>
  <si>
    <t xml:space="preserve">Estabilizador 1000 DFI</t>
  </si>
  <si>
    <t xml:space="preserve">Estabilizador Magom</t>
  </si>
  <si>
    <t xml:space="preserve">Servidor HP Proliant ML 350 GA Intel</t>
  </si>
  <si>
    <t xml:space="preserve">Estación de Trabajo HP DX2000 Pentium UPS</t>
  </si>
  <si>
    <t xml:space="preserve">UPS RS1000 1 KVA</t>
  </si>
  <si>
    <t xml:space="preserve">UPS Regulada Tripp Lite Back UPS 500</t>
  </si>
  <si>
    <t xml:space="preserve">Impresora Epson FX1180</t>
  </si>
  <si>
    <t xml:space="preserve">Impresora HP 840 C</t>
  </si>
  <si>
    <t xml:space="preserve">Impresora Panasonic KX-P1150</t>
  </si>
  <si>
    <t xml:space="preserve">Impresora Panasonic KX-P3696</t>
  </si>
  <si>
    <t xml:space="preserve">Impresora Epson FX890</t>
  </si>
  <si>
    <t xml:space="preserve">UPS APC 500 VA Regulada</t>
  </si>
  <si>
    <t xml:space="preserve">Switc 3 Com 24 puertos</t>
  </si>
  <si>
    <t xml:space="preserve">UPS CDP 3000W 8 tomas</t>
  </si>
  <si>
    <t xml:space="preserve">Computador HP DX2200</t>
  </si>
  <si>
    <t xml:space="preserve">Computador HP NDF6400</t>
  </si>
  <si>
    <t xml:space="preserve">Impresora Epson TX890 Matriz Punto</t>
  </si>
  <si>
    <t xml:space="preserve">Computador HP PP 17"</t>
  </si>
  <si>
    <t xml:space="preserve">Computador HP PP 15"</t>
  </si>
  <si>
    <t xml:space="preserve">Computador HPDX2400</t>
  </si>
  <si>
    <t xml:space="preserve">Computador HP DC5800 Monitor LCD 17"</t>
  </si>
  <si>
    <t xml:space="preserve">Computadores HP PRO3000 DC E5400 PP</t>
  </si>
  <si>
    <t xml:space="preserve">Impresora HP Laser jet 1505</t>
  </si>
  <si>
    <t xml:space="preserve">Impresora HP Laser jet M1522 Multifuncional</t>
  </si>
  <si>
    <t xml:space="preserve">BENEFICIARIO MINISTERIO DE PROTECCION SOCIAL</t>
  </si>
  <si>
    <t xml:space="preserve">Equipos Desktp Lenovo</t>
  </si>
  <si>
    <t xml:space="preserve">Servidor IBM</t>
  </si>
  <si>
    <t xml:space="preserve">Impresora Laser Lexmark</t>
  </si>
  <si>
    <t xml:space="preserve">UPS Energex Ult 15000</t>
  </si>
  <si>
    <t xml:space="preserve">EQUIPO TELEFONIA</t>
  </si>
  <si>
    <t xml:space="preserve">Conmutador Panasonic KXT7340</t>
  </si>
  <si>
    <t xml:space="preserve">Planta Panasonic KXTD1232X</t>
  </si>
  <si>
    <t xml:space="preserve">Radio Base Motorola GM-300</t>
  </si>
  <si>
    <t xml:space="preserve">Radio Telefono Portatil Motorola GP 300</t>
  </si>
  <si>
    <t xml:space="preserve">Radio Telefono Portatil Motorola PRO-5150</t>
  </si>
  <si>
    <t xml:space="preserve">EQUIPO OFICINA</t>
  </si>
  <si>
    <t xml:space="preserve">Circuito Cerrado TV 4 canales</t>
  </si>
  <si>
    <t xml:space="preserve">Fax Panasonic 1-800 Help</t>
  </si>
  <si>
    <t xml:space="preserve">Fotocopiadora CSPRO Minolta</t>
  </si>
  <si>
    <t xml:space="preserve">Minicomponente Premium</t>
  </si>
  <si>
    <t xml:space="preserve">Maquina Escribie Brother CE650</t>
  </si>
  <si>
    <t xml:space="preserve">TV 14"</t>
  </si>
  <si>
    <t xml:space="preserve">TV Gold Star y Philips 20"</t>
  </si>
  <si>
    <t xml:space="preserve">TV LG 29"</t>
  </si>
  <si>
    <t xml:space="preserve">VHS LG DVD Combo</t>
  </si>
  <si>
    <t xml:space="preserve">VHS Sony</t>
  </si>
  <si>
    <t xml:space="preserve">Video Bean</t>
  </si>
  <si>
    <t xml:space="preserve">Camara Digital Sony DSC</t>
  </si>
  <si>
    <t xml:space="preserve">Fotocopiadora Imagerunner Cannon</t>
  </si>
  <si>
    <t xml:space="preserve">EQUIPO DE MEDICINA</t>
  </si>
  <si>
    <t xml:space="preserve">Agitador Mistral Misser</t>
  </si>
  <si>
    <t xml:space="preserve">Agitador Rotative Biotron BTR 87</t>
  </si>
  <si>
    <t xml:space="preserve">Alarma Central de Gases</t>
  </si>
  <si>
    <t xml:space="preserve">Aspirador Pediatrico Devilbis</t>
  </si>
  <si>
    <t xml:space="preserve">Baño Serologico Memmert</t>
  </si>
  <si>
    <t xml:space="preserve">Bomba Infusion Barter</t>
  </si>
  <si>
    <t xml:space="preserve">Aspiradora Quir De Succion Cont Mudi Pump 3 y Carburos</t>
  </si>
  <si>
    <t xml:space="preserve">Cabitrone Bobcat</t>
  </si>
  <si>
    <t xml:space="preserve">Colposcopio Wallach</t>
  </si>
  <si>
    <t xml:space="preserve">Desfibrilador con monitoreo Burdick+Estabilizador y acce</t>
  </si>
  <si>
    <t xml:space="preserve">Dinamap Critikon</t>
  </si>
  <si>
    <t xml:space="preserve">Ecografo Shimadzu SDU350 mas Video E Imp Sony</t>
  </si>
  <si>
    <t xml:space="preserve">Electrobisturi Monopolar 3030</t>
  </si>
  <si>
    <t xml:space="preserve">Electrocardiografo Fakuda FX2111 mas estabilizador</t>
  </si>
  <si>
    <t xml:space="preserve">Electrocauterio Aaron 800</t>
  </si>
  <si>
    <t xml:space="preserve">Encubadora ITI58TS Fanem mas estabilizador</t>
  </si>
  <si>
    <t xml:space="preserve">Encubadora cultivos Memmert</t>
  </si>
  <si>
    <t xml:space="preserve">Equipo organos y sentidos</t>
  </si>
  <si>
    <t xml:space="preserve">Equipo organos y sentidos de pared</t>
  </si>
  <si>
    <t xml:space="preserve">Espirometro mas estabilizador</t>
  </si>
  <si>
    <t xml:space="preserve">Lensometro Zeiis</t>
  </si>
  <si>
    <t xml:space="preserve">Maquina anestesia Ohio</t>
  </si>
  <si>
    <t xml:space="preserve">Negatoscopio</t>
  </si>
  <si>
    <t xml:space="preserve">Monitor Fetal Baby Hunt Leigh</t>
  </si>
  <si>
    <t xml:space="preserve">Oximetro pulse max 71000A2</t>
  </si>
  <si>
    <t xml:space="preserve">RA 50 Bayer Análisi quimico</t>
  </si>
  <si>
    <t xml:space="preserve">Unidad digital de optometria Leonard</t>
  </si>
  <si>
    <t xml:space="preserve">Sierra electrica para retiro de yeso</t>
  </si>
  <si>
    <t xml:space="preserve">Equipo de quimica clinica Biosistem BTS330</t>
  </si>
  <si>
    <t xml:space="preserve">Amalgamdor Ultramat II</t>
  </si>
  <si>
    <t xml:space="preserve">Switch 4226T-3 con 24 puertos</t>
  </si>
  <si>
    <t xml:space="preserve">Queratometro Burton</t>
  </si>
  <si>
    <t xml:space="preserve">Proyector de Optotipos</t>
  </si>
  <si>
    <t xml:space="preserve">Unidad de odontologia fija electrica</t>
  </si>
  <si>
    <t xml:space="preserve">Doppler fetal con pantalla Huntlei</t>
  </si>
  <si>
    <t xml:space="preserve">Monitor signos vitales mec 1000</t>
  </si>
  <si>
    <t xml:space="preserve">Incubadora abierta completa</t>
  </si>
  <si>
    <t xml:space="preserve">Unidad portatil odontologica</t>
  </si>
  <si>
    <t xml:space="preserve">Laringoscopio</t>
  </si>
  <si>
    <t xml:space="preserve">Termometro digital Outdoor</t>
  </si>
  <si>
    <t xml:space="preserve">EQUIPO DE LABORATORIO</t>
  </si>
  <si>
    <t xml:space="preserve">Centrifuga</t>
  </si>
  <si>
    <t xml:space="preserve">Microcentrifuga Clay Adams 36 puestos</t>
  </si>
  <si>
    <t xml:space="preserve">Microscopio Layca</t>
  </si>
  <si>
    <t xml:space="preserve">Microscopio Olympus</t>
  </si>
  <si>
    <t xml:space="preserve">Microscopio Olympus CX-21</t>
  </si>
  <si>
    <t xml:space="preserve">* Actos de Autoridad</t>
  </si>
  <si>
    <t xml:space="preserve">* Honorarios Profesionales hasta 5% valor asegurado</t>
  </si>
  <si>
    <t xml:space="preserve">* Gastos de Extinción del Siniestro hasta 5% valor asegurado</t>
  </si>
  <si>
    <t xml:space="preserve">* Gastos de Preservación de Bienes hasta 5% valor asegurado</t>
  </si>
  <si>
    <t xml:space="preserve">* Remoción de Escombros hasta 10% valor asegurado</t>
  </si>
  <si>
    <t xml:space="preserve">* Revocación de la póliza aviso 30 días. Para AMIT y HMACC 10 días</t>
  </si>
  <si>
    <t xml:space="preserve">* Restablecimiento automático de valor asegurado por pago de siniestro </t>
  </si>
  <si>
    <t xml:space="preserve">* Labores y materiales, aviso 30 días</t>
  </si>
  <si>
    <t xml:space="preserve">* Incendio y/o Rayo en eparatos electricos hasta $40,000,000</t>
  </si>
  <si>
    <t xml:space="preserve">* Definición de Edificios</t>
  </si>
  <si>
    <t xml:space="preserve">* Definición de Maquinaría y Equipo</t>
  </si>
  <si>
    <t xml:space="preserve">* Definición de Mercancías</t>
  </si>
  <si>
    <t xml:space="preserve">* Amparo de Renta hasta por 6 meses hasta por $50.000.000</t>
  </si>
  <si>
    <t xml:space="preserve">* Amparo automatico nuevos bienes hasta $100,000,000</t>
  </si>
  <si>
    <t xml:space="preserve">* Traslado temporal de equipos hasta $100,000,000</t>
  </si>
  <si>
    <t xml:space="preserve">* Rotura de vidrios hasta el 5% del valor asegurado (sin cobro de prima)</t>
  </si>
  <si>
    <t xml:space="preserve">* Designación de ajustador de común acuerdo con el asegurado</t>
  </si>
  <si>
    <t xml:space="preserve">* Atraco en Predios</t>
  </si>
  <si>
    <t xml:space="preserve">* Garantía de contrato de mantenimiento vigente para Equipo Electronico y Rotura de Maquinaria</t>
  </si>
  <si>
    <t xml:space="preserve">* Gastos Adicionales por tiempo extra, trabajo nocturno, feriados y flete expreso hasta $20,000,000</t>
  </si>
  <si>
    <t xml:space="preserve">* Flete Aéreo hasta $20,000,000</t>
  </si>
  <si>
    <t xml:space="preserve">* Inundación o enloda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21.7"/>
    <col collapsed="false" customWidth="true" hidden="false" outlineLevel="0" max="4" min="4" style="0" width="10.28"/>
    <col collapsed="false" customWidth="true" hidden="false" outlineLevel="0" max="5" min="5" style="0" width="19.99"/>
    <col collapsed="false" customWidth="true" hidden="false" outlineLevel="0" max="6" min="6" style="0" width="16.42"/>
    <col collapsed="false" customWidth="true" hidden="false" outlineLevel="0" max="7" min="7" style="0" width="9.41"/>
    <col collapsed="false" customWidth="true" hidden="false" outlineLevel="0" max="8" min="8" style="0" width="15.41"/>
    <col collapsed="false" customWidth="true" hidden="false" outlineLevel="0" max="9" min="9" style="0" width="14.41"/>
    <col collapsed="false" customWidth="true" hidden="false" outlineLevel="0" max="11" min="11" style="0" width="13.99"/>
    <col collapsed="false" customWidth="true" hidden="false" outlineLevel="0" max="12" min="12" style="0" width="13.14"/>
    <col collapsed="false" customWidth="true" hidden="false" outlineLevel="0" max="16" min="16" style="0" width="15.41"/>
    <col collapsed="false" customWidth="true" hidden="false" outlineLevel="0" max="18" min="17" style="0" width="16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</row>
    <row r="6" customFormat="false" ht="12.75" hidden="false" customHeight="false" outlineLevel="0" collapsed="false">
      <c r="A6" s="2"/>
      <c r="B6" s="3" t="s">
        <v>4</v>
      </c>
      <c r="C6" s="3" t="s">
        <v>5</v>
      </c>
      <c r="D6" s="3" t="s">
        <v>6</v>
      </c>
      <c r="E6" s="3" t="s">
        <v>7</v>
      </c>
      <c r="F6" s="4" t="s">
        <v>8</v>
      </c>
      <c r="G6" s="5" t="s">
        <v>9</v>
      </c>
      <c r="H6" s="5" t="s">
        <v>10</v>
      </c>
      <c r="I6" s="5" t="s">
        <v>11</v>
      </c>
    </row>
    <row r="7" customFormat="false" ht="12.75" hidden="false" customHeight="false" outlineLevel="0" collapsed="false">
      <c r="B7" s="6" t="s">
        <v>12</v>
      </c>
      <c r="C7" s="7"/>
      <c r="D7" s="6" t="s">
        <v>13</v>
      </c>
      <c r="E7" s="7"/>
      <c r="F7" s="8"/>
      <c r="G7" s="7"/>
      <c r="H7" s="7" t="s">
        <v>14</v>
      </c>
      <c r="I7" s="6" t="s">
        <v>15</v>
      </c>
    </row>
    <row r="8" customFormat="false" ht="12.75" hidden="false" customHeight="false" outlineLevel="0" collapsed="false">
      <c r="A8" s="9" t="n">
        <v>1</v>
      </c>
      <c r="B8" s="10" t="n">
        <v>1606032</v>
      </c>
      <c r="C8" s="9" t="s">
        <v>16</v>
      </c>
      <c r="D8" s="11" t="n">
        <v>1996</v>
      </c>
      <c r="E8" s="12" t="n">
        <v>454032</v>
      </c>
      <c r="F8" s="9" t="s">
        <v>17</v>
      </c>
      <c r="G8" s="13" t="s">
        <v>18</v>
      </c>
      <c r="H8" s="14" t="n">
        <v>15300000</v>
      </c>
      <c r="I8" s="14" t="n">
        <v>0</v>
      </c>
    </row>
    <row r="9" customFormat="false" ht="12.75" hidden="false" customHeight="false" outlineLevel="0" collapsed="false">
      <c r="A9" s="9" t="n">
        <v>2</v>
      </c>
      <c r="B9" s="10" t="n">
        <v>6406084</v>
      </c>
      <c r="C9" s="9" t="s">
        <v>19</v>
      </c>
      <c r="D9" s="11" t="n">
        <v>2008</v>
      </c>
      <c r="E9" s="12" t="s">
        <v>20</v>
      </c>
      <c r="F9" s="9" t="s">
        <v>17</v>
      </c>
      <c r="G9" s="13" t="s">
        <v>21</v>
      </c>
      <c r="H9" s="14" t="n">
        <v>100000000</v>
      </c>
      <c r="I9" s="14"/>
    </row>
    <row r="10" customFormat="false" ht="12.75" hidden="false" customHeight="false" outlineLevel="0" collapsed="false">
      <c r="A10" s="9" t="n">
        <v>3</v>
      </c>
      <c r="B10" s="10" t="n">
        <v>9020015</v>
      </c>
      <c r="C10" s="9" t="s">
        <v>22</v>
      </c>
      <c r="D10" s="11" t="n">
        <v>2002</v>
      </c>
      <c r="E10" s="12" t="s">
        <v>23</v>
      </c>
      <c r="F10" s="9" t="s">
        <v>24</v>
      </c>
      <c r="G10" s="13" t="s">
        <v>25</v>
      </c>
      <c r="H10" s="14" t="n">
        <f aca="false">75800000*0.9</f>
        <v>68220000</v>
      </c>
      <c r="I10" s="14" t="n">
        <v>0</v>
      </c>
    </row>
    <row r="11" customFormat="false" ht="12.75" hidden="false" customHeight="false" outlineLevel="0" collapsed="false">
      <c r="A11" s="9" t="n">
        <v>4</v>
      </c>
      <c r="B11" s="10" t="n">
        <v>9817015</v>
      </c>
      <c r="C11" s="9" t="s">
        <v>26</v>
      </c>
      <c r="D11" s="11" t="n">
        <v>1995</v>
      </c>
      <c r="E11" s="12" t="s">
        <v>27</v>
      </c>
      <c r="F11" s="9" t="s">
        <v>28</v>
      </c>
      <c r="G11" s="13" t="s">
        <v>29</v>
      </c>
      <c r="H11" s="14" t="n">
        <v>2000000</v>
      </c>
      <c r="I11" s="14"/>
    </row>
    <row r="12" customFormat="false" ht="12.75" hidden="false" customHeight="false" outlineLevel="0" collapsed="false">
      <c r="A12" s="7" t="n">
        <v>5</v>
      </c>
      <c r="B12" s="15" t="n">
        <v>8817002</v>
      </c>
      <c r="C12" s="16" t="s">
        <v>30</v>
      </c>
      <c r="D12" s="6" t="n">
        <v>1989</v>
      </c>
      <c r="E12" s="17" t="s">
        <v>31</v>
      </c>
      <c r="F12" s="7" t="s">
        <v>28</v>
      </c>
      <c r="G12" s="6" t="s">
        <v>13</v>
      </c>
      <c r="H12" s="18" t="n">
        <v>600000</v>
      </c>
      <c r="I12" s="18" t="n">
        <v>0</v>
      </c>
    </row>
    <row r="13" customFormat="false" ht="12.75" hidden="false" customHeight="false" outlineLevel="0" collapsed="false">
      <c r="A13" s="19"/>
      <c r="B13" s="19"/>
      <c r="C13" s="19"/>
      <c r="D13" s="20"/>
      <c r="E13" s="19"/>
      <c r="F13" s="19"/>
      <c r="G13" s="21"/>
      <c r="H13" s="22" t="s">
        <v>32</v>
      </c>
      <c r="I13" s="23" t="n">
        <v>0</v>
      </c>
    </row>
    <row r="14" customFormat="false" ht="12.75" hidden="false" customHeight="false" outlineLevel="0" collapsed="false">
      <c r="A14" s="0" t="s">
        <v>13</v>
      </c>
      <c r="H14" s="24" t="s">
        <v>33</v>
      </c>
      <c r="I14" s="23" t="n">
        <f aca="false">+I13*0.16</f>
        <v>0</v>
      </c>
    </row>
    <row r="15" customFormat="false" ht="12.75" hidden="false" customHeight="false" outlineLevel="0" collapsed="false">
      <c r="H15" s="24" t="s">
        <v>34</v>
      </c>
      <c r="I15" s="23" t="n">
        <v>0</v>
      </c>
    </row>
    <row r="16" customFormat="false" ht="12.75" hidden="false" customHeight="false" outlineLevel="0" collapsed="false">
      <c r="A16" s="0" t="s">
        <v>35</v>
      </c>
    </row>
    <row r="17" customFormat="false" ht="12.75" hidden="false" customHeight="false" outlineLevel="0" collapsed="false">
      <c r="A17" s="0" t="s">
        <v>36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38</v>
      </c>
    </row>
    <row r="20" customFormat="false" ht="12.75" hidden="false" customHeight="false" outlineLevel="0" collapsed="false">
      <c r="A20" s="0" t="s">
        <v>39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25" t="s">
        <v>41</v>
      </c>
      <c r="B22" s="25"/>
    </row>
    <row r="23" customFormat="false" ht="12.75" hidden="false" customHeight="false" outlineLevel="0" collapsed="false">
      <c r="A23" s="0" t="s">
        <v>42</v>
      </c>
    </row>
    <row r="24" customFormat="false" ht="12.75" hidden="false" customHeight="false" outlineLevel="0" collapsed="false">
      <c r="A24" s="0" t="s">
        <v>43</v>
      </c>
    </row>
    <row r="25" customFormat="false" ht="12.75" hidden="false" customHeight="false" outlineLevel="0" collapsed="false">
      <c r="A25" s="0" t="s">
        <v>44</v>
      </c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8.41"/>
    <col collapsed="false" customWidth="true" hidden="false" outlineLevel="0" max="3" min="3" style="0" width="17.99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45</v>
      </c>
      <c r="B4" s="1"/>
      <c r="C4" s="1"/>
      <c r="D4" s="1"/>
    </row>
    <row r="6" customFormat="false" ht="12.75" hidden="false" customHeight="false" outlineLevel="0" collapsed="false">
      <c r="A6" s="3" t="s">
        <v>46</v>
      </c>
      <c r="B6" s="3" t="s">
        <v>10</v>
      </c>
      <c r="C6" s="3" t="s">
        <v>47</v>
      </c>
      <c r="D6" s="4" t="s">
        <v>48</v>
      </c>
    </row>
    <row r="7" customFormat="false" ht="12.75" hidden="false" customHeight="false" outlineLevel="0" collapsed="false">
      <c r="A7" s="7"/>
      <c r="B7" s="6" t="s">
        <v>14</v>
      </c>
      <c r="C7" s="7"/>
      <c r="D7" s="8"/>
    </row>
    <row r="8" customFormat="false" ht="12.75" hidden="false" customHeight="false" outlineLevel="0" collapsed="false">
      <c r="A8" s="26"/>
      <c r="B8" s="26"/>
      <c r="C8" s="26"/>
      <c r="D8" s="26"/>
    </row>
    <row r="9" customFormat="false" ht="12.75" hidden="false" customHeight="false" outlineLevel="0" collapsed="false">
      <c r="A9" s="9" t="s">
        <v>49</v>
      </c>
      <c r="B9" s="9"/>
      <c r="C9" s="9" t="s">
        <v>50</v>
      </c>
      <c r="D9" s="9" t="s">
        <v>13</v>
      </c>
    </row>
    <row r="10" customFormat="false" ht="12.75" hidden="false" customHeight="false" outlineLevel="0" collapsed="false">
      <c r="A10" s="9" t="s">
        <v>51</v>
      </c>
      <c r="B10" s="9"/>
      <c r="C10" s="9" t="s">
        <v>52</v>
      </c>
      <c r="D10" s="9" t="s">
        <v>13</v>
      </c>
    </row>
    <row r="11" customFormat="false" ht="12.75" hidden="false" customHeight="false" outlineLevel="0" collapsed="false">
      <c r="A11" s="9"/>
      <c r="B11" s="9"/>
      <c r="C11" s="9" t="s">
        <v>53</v>
      </c>
      <c r="D11" s="9" t="s">
        <v>13</v>
      </c>
    </row>
    <row r="12" customFormat="false" ht="12.75" hidden="false" customHeight="false" outlineLevel="0" collapsed="false">
      <c r="A12" s="9" t="s">
        <v>54</v>
      </c>
      <c r="B12" s="14" t="n">
        <v>20000000</v>
      </c>
      <c r="C12" s="9" t="s">
        <v>13</v>
      </c>
      <c r="D12" s="9" t="s">
        <v>13</v>
      </c>
    </row>
    <row r="13" customFormat="false" ht="12.75" hidden="false" customHeight="false" outlineLevel="0" collapsed="false">
      <c r="A13" s="9" t="s">
        <v>55</v>
      </c>
      <c r="B13" s="14" t="n">
        <v>600000000</v>
      </c>
      <c r="C13" s="9" t="s">
        <v>13</v>
      </c>
      <c r="D13" s="9" t="s">
        <v>13</v>
      </c>
    </row>
    <row r="14" customFormat="false" ht="12.75" hidden="false" customHeight="false" outlineLevel="0" collapsed="false">
      <c r="A14" s="9" t="s">
        <v>13</v>
      </c>
      <c r="B14" s="14" t="s">
        <v>13</v>
      </c>
      <c r="C14" s="9" t="s">
        <v>13</v>
      </c>
      <c r="D14" s="9" t="s">
        <v>13</v>
      </c>
    </row>
    <row r="15" customFormat="false" ht="12.75" hidden="false" customHeight="false" outlineLevel="0" collapsed="false">
      <c r="A15" s="7" t="s">
        <v>13</v>
      </c>
      <c r="B15" s="18" t="s">
        <v>13</v>
      </c>
      <c r="C15" s="7" t="s">
        <v>13</v>
      </c>
      <c r="D15" s="7"/>
    </row>
    <row r="16" customFormat="false" ht="12.75" hidden="false" customHeight="false" outlineLevel="0" collapsed="false">
      <c r="C16" s="27" t="s">
        <v>11</v>
      </c>
      <c r="D16" s="23" t="n">
        <v>0</v>
      </c>
    </row>
    <row r="17" customFormat="false" ht="12.75" hidden="false" customHeight="false" outlineLevel="0" collapsed="false">
      <c r="C17" s="27" t="s">
        <v>33</v>
      </c>
      <c r="D17" s="23" t="n">
        <f aca="false">+D16*0.16</f>
        <v>0</v>
      </c>
    </row>
    <row r="18" customFormat="false" ht="12.75" hidden="false" customHeight="false" outlineLevel="0" collapsed="false">
      <c r="C18" s="27" t="s">
        <v>56</v>
      </c>
      <c r="D18" s="23" t="n">
        <f aca="false">+D16+D17</f>
        <v>0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25" t="s">
        <v>58</v>
      </c>
    </row>
    <row r="22" customFormat="false" ht="12.75" hidden="false" customHeight="false" outlineLevel="0" collapsed="false">
      <c r="A22" s="0" t="s">
        <v>59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590277777777778" top="1.575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
ATTEP SEGURO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7"/>
    <col collapsed="false" customWidth="true" hidden="false" outlineLevel="0" max="3" min="3" style="0" width="28.41"/>
    <col collapsed="false" customWidth="true" hidden="false" outlineLevel="0" max="4" min="4" style="0" width="2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60</v>
      </c>
      <c r="B4" s="1"/>
      <c r="C4" s="1"/>
      <c r="D4" s="1"/>
    </row>
    <row r="6" customFormat="false" ht="12.75" hidden="false" customHeight="false" outlineLevel="0" collapsed="false">
      <c r="A6" s="3" t="s">
        <v>46</v>
      </c>
      <c r="B6" s="3" t="s">
        <v>10</v>
      </c>
      <c r="C6" s="3" t="s">
        <v>47</v>
      </c>
      <c r="D6" s="4" t="s">
        <v>48</v>
      </c>
    </row>
    <row r="7" customFormat="false" ht="12.75" hidden="false" customHeight="false" outlineLevel="0" collapsed="false">
      <c r="A7" s="7"/>
      <c r="B7" s="6" t="s">
        <v>14</v>
      </c>
      <c r="C7" s="7"/>
      <c r="D7" s="8"/>
    </row>
    <row r="8" customFormat="false" ht="12.75" hidden="false" customHeight="false" outlineLevel="0" collapsed="false">
      <c r="A8" s="26"/>
      <c r="B8" s="26"/>
      <c r="C8" s="26"/>
      <c r="D8" s="26"/>
    </row>
    <row r="9" customFormat="false" ht="12.75" hidden="false" customHeight="false" outlineLevel="0" collapsed="false">
      <c r="A9" s="9" t="s">
        <v>49</v>
      </c>
      <c r="B9" s="9"/>
      <c r="C9" s="9" t="s">
        <v>61</v>
      </c>
      <c r="D9" s="9" t="s">
        <v>13</v>
      </c>
    </row>
    <row r="10" customFormat="false" ht="12.75" hidden="false" customHeight="false" outlineLevel="0" collapsed="false">
      <c r="A10" s="9" t="s">
        <v>51</v>
      </c>
      <c r="B10" s="9"/>
      <c r="C10" s="9" t="s">
        <v>62</v>
      </c>
      <c r="D10" s="9"/>
    </row>
    <row r="11" customFormat="false" ht="12.75" hidden="false" customHeight="false" outlineLevel="0" collapsed="false">
      <c r="A11" s="9"/>
      <c r="B11" s="9"/>
      <c r="C11" s="9" t="s">
        <v>63</v>
      </c>
      <c r="D11" s="9"/>
    </row>
    <row r="12" customFormat="false" ht="12.75" hidden="false" customHeight="false" outlineLevel="0" collapsed="false">
      <c r="A12" s="9"/>
      <c r="B12" s="9"/>
      <c r="C12" s="9" t="s">
        <v>64</v>
      </c>
      <c r="D12" s="9"/>
    </row>
    <row r="13" customFormat="false" ht="12.75" hidden="false" customHeight="false" outlineLevel="0" collapsed="false">
      <c r="A13" s="9" t="s">
        <v>65</v>
      </c>
      <c r="B13" s="14" t="n">
        <v>100000000</v>
      </c>
      <c r="C13" s="9" t="s">
        <v>66</v>
      </c>
      <c r="D13" s="9"/>
    </row>
    <row r="14" customFormat="false" ht="12.75" hidden="false" customHeight="false" outlineLevel="0" collapsed="false">
      <c r="A14" s="9" t="s">
        <v>67</v>
      </c>
      <c r="C14" s="9" t="s">
        <v>68</v>
      </c>
      <c r="D14" s="9" t="s">
        <v>13</v>
      </c>
    </row>
    <row r="15" customFormat="false" ht="12.75" hidden="false" customHeight="false" outlineLevel="0" collapsed="false">
      <c r="A15" s="9" t="s">
        <v>69</v>
      </c>
      <c r="B15" s="14" t="s">
        <v>13</v>
      </c>
      <c r="C15" s="28" t="s">
        <v>70</v>
      </c>
      <c r="D15" s="9"/>
    </row>
    <row r="16" customFormat="false" ht="12.75" hidden="false" customHeight="false" outlineLevel="0" collapsed="false">
      <c r="A16" s="7" t="s">
        <v>13</v>
      </c>
      <c r="B16" s="18" t="s">
        <v>13</v>
      </c>
      <c r="C16" s="7" t="s">
        <v>13</v>
      </c>
      <c r="D16" s="7"/>
      <c r="F16" s="0" t="s">
        <v>13</v>
      </c>
    </row>
    <row r="17" customFormat="false" ht="12.75" hidden="false" customHeight="false" outlineLevel="0" collapsed="false">
      <c r="C17" s="27" t="s">
        <v>11</v>
      </c>
      <c r="D17" s="23" t="n">
        <v>0</v>
      </c>
      <c r="F17" s="0" t="s">
        <v>13</v>
      </c>
    </row>
    <row r="18" customFormat="false" ht="12.75" hidden="false" customHeight="false" outlineLevel="0" collapsed="false">
      <c r="C18" s="27" t="s">
        <v>33</v>
      </c>
      <c r="D18" s="23" t="n">
        <f aca="false">+D17*0.16</f>
        <v>0</v>
      </c>
    </row>
    <row r="19" customFormat="false" ht="12.75" hidden="false" customHeight="false" outlineLevel="0" collapsed="false">
      <c r="C19" s="27" t="s">
        <v>56</v>
      </c>
      <c r="D19" s="23" t="n">
        <f aca="false">+D17+D18</f>
        <v>0</v>
      </c>
    </row>
    <row r="21" customFormat="false" ht="12.75" hidden="false" customHeight="false" outlineLevel="0" collapsed="false">
      <c r="A21" s="0" t="s">
        <v>71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  <row r="27" customFormat="false" ht="12.75" hidden="false" customHeight="false" outlineLevel="0" collapsed="false">
      <c r="A27" s="0" t="s">
        <v>76</v>
      </c>
    </row>
    <row r="28" customFormat="false" ht="12.75" hidden="false" customHeight="false" outlineLevel="0" collapsed="false">
      <c r="A28" s="0" t="s">
        <v>77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70138888888889" right="0.39375" top="1.1812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8.85"/>
    <col collapsed="false" customWidth="true" hidden="false" outlineLevel="0" max="3" min="3" style="0" width="16.7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78</v>
      </c>
      <c r="B4" s="1"/>
      <c r="C4" s="1"/>
      <c r="D4" s="1"/>
    </row>
    <row r="6" customFormat="false" ht="12.75" hidden="false" customHeight="false" outlineLevel="0" collapsed="false">
      <c r="A6" s="3" t="s">
        <v>46</v>
      </c>
      <c r="B6" s="3" t="s">
        <v>10</v>
      </c>
      <c r="C6" s="3" t="s">
        <v>47</v>
      </c>
      <c r="D6" s="4" t="s">
        <v>48</v>
      </c>
    </row>
    <row r="7" customFormat="false" ht="12.75" hidden="false" customHeight="false" outlineLevel="0" collapsed="false">
      <c r="A7" s="7"/>
      <c r="B7" s="6" t="s">
        <v>14</v>
      </c>
      <c r="C7" s="7"/>
      <c r="D7" s="8"/>
    </row>
    <row r="8" customFormat="false" ht="12.75" hidden="false" customHeight="false" outlineLevel="0" collapsed="false">
      <c r="A8" s="26"/>
      <c r="B8" s="26"/>
      <c r="C8" s="26"/>
      <c r="D8" s="26"/>
    </row>
    <row r="9" customFormat="false" ht="12.75" hidden="false" customHeight="false" outlineLevel="0" collapsed="false">
      <c r="A9" s="9" t="s">
        <v>49</v>
      </c>
      <c r="B9" s="9"/>
      <c r="C9" s="9" t="s">
        <v>50</v>
      </c>
      <c r="D9" s="9" t="s">
        <v>13</v>
      </c>
    </row>
    <row r="10" customFormat="false" ht="12.75" hidden="false" customHeight="false" outlineLevel="0" collapsed="false">
      <c r="A10" s="9" t="s">
        <v>51</v>
      </c>
      <c r="B10" s="9"/>
      <c r="C10" s="9" t="s">
        <v>52</v>
      </c>
      <c r="D10" s="9" t="s">
        <v>13</v>
      </c>
    </row>
    <row r="11" customFormat="false" ht="12.75" hidden="false" customHeight="false" outlineLevel="0" collapsed="false">
      <c r="A11" s="9"/>
      <c r="B11" s="9"/>
      <c r="C11" s="9" t="s">
        <v>53</v>
      </c>
      <c r="D11" s="9" t="s">
        <v>13</v>
      </c>
    </row>
    <row r="12" customFormat="false" ht="12.75" hidden="false" customHeight="false" outlineLevel="0" collapsed="false">
      <c r="A12" s="9" t="s">
        <v>54</v>
      </c>
      <c r="B12" s="14" t="n">
        <v>20000000</v>
      </c>
      <c r="C12" s="9" t="s">
        <v>13</v>
      </c>
      <c r="D12" s="9" t="s">
        <v>13</v>
      </c>
    </row>
    <row r="13" customFormat="false" ht="12.75" hidden="false" customHeight="false" outlineLevel="0" collapsed="false">
      <c r="A13" s="9" t="s">
        <v>55</v>
      </c>
      <c r="B13" s="14" t="n">
        <v>200000000</v>
      </c>
      <c r="C13" s="9" t="s">
        <v>13</v>
      </c>
      <c r="D13" s="9" t="s">
        <v>13</v>
      </c>
    </row>
    <row r="14" customFormat="false" ht="12.75" hidden="false" customHeight="false" outlineLevel="0" collapsed="false">
      <c r="A14" s="9" t="s">
        <v>13</v>
      </c>
      <c r="B14" s="14" t="s">
        <v>13</v>
      </c>
      <c r="C14" s="9" t="s">
        <v>13</v>
      </c>
      <c r="D14" s="9" t="s">
        <v>13</v>
      </c>
    </row>
    <row r="15" customFormat="false" ht="12.75" hidden="false" customHeight="false" outlineLevel="0" collapsed="false">
      <c r="A15" s="7" t="s">
        <v>13</v>
      </c>
      <c r="B15" s="18" t="s">
        <v>13</v>
      </c>
      <c r="C15" s="7" t="s">
        <v>13</v>
      </c>
      <c r="D15" s="7"/>
    </row>
    <row r="16" customFormat="false" ht="12.75" hidden="false" customHeight="false" outlineLevel="0" collapsed="false">
      <c r="C16" s="27" t="s">
        <v>11</v>
      </c>
      <c r="D16" s="23" t="n">
        <v>0</v>
      </c>
    </row>
    <row r="17" customFormat="false" ht="12.75" hidden="false" customHeight="false" outlineLevel="0" collapsed="false">
      <c r="C17" s="27" t="s">
        <v>33</v>
      </c>
      <c r="D17" s="23" t="n">
        <f aca="false">+D16*0.16</f>
        <v>0</v>
      </c>
    </row>
    <row r="18" customFormat="false" ht="12.75" hidden="false" customHeight="false" outlineLevel="0" collapsed="false">
      <c r="C18" s="27" t="s">
        <v>56</v>
      </c>
      <c r="D18" s="23" t="n">
        <f aca="false">+D16+D17</f>
        <v>0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4.41"/>
    <col collapsed="false" customWidth="true" hidden="false" outlineLevel="0" max="3" min="3" style="0" width="19.14"/>
    <col collapsed="false" customWidth="true" hidden="false" outlineLevel="0" max="4" min="4" style="0" width="7.28"/>
    <col collapsed="false" customWidth="true" hidden="false" outlineLevel="0" max="5" min="5" style="0" width="15.41"/>
    <col collapsed="false" customWidth="true" hidden="false" outlineLevel="0" max="6" min="6" style="0" width="6.41"/>
    <col collapsed="false" customWidth="true" hidden="false" outlineLevel="0" max="7" min="7" style="0" width="36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81</v>
      </c>
      <c r="B4" s="1"/>
      <c r="C4" s="1"/>
    </row>
    <row r="6" customFormat="false" ht="12.75" hidden="false" customHeight="false" outlineLevel="0" collapsed="false">
      <c r="A6" s="3" t="s">
        <v>46</v>
      </c>
      <c r="B6" s="3" t="s">
        <v>10</v>
      </c>
      <c r="C6" s="3" t="s">
        <v>47</v>
      </c>
    </row>
    <row r="7" customFormat="false" ht="12.75" hidden="false" customHeight="false" outlineLevel="0" collapsed="false">
      <c r="A7" s="7"/>
      <c r="B7" s="6" t="s">
        <v>14</v>
      </c>
      <c r="C7" s="7"/>
    </row>
    <row r="8" customFormat="false" ht="12.75" hidden="false" customHeight="false" outlineLevel="0" collapsed="false">
      <c r="A8" s="26"/>
      <c r="B8" s="26"/>
      <c r="C8" s="26"/>
    </row>
    <row r="9" customFormat="false" ht="12.75" hidden="false" customHeight="false" outlineLevel="0" collapsed="false">
      <c r="A9" s="9" t="s">
        <v>82</v>
      </c>
      <c r="B9" s="14" t="n">
        <v>20000000</v>
      </c>
      <c r="C9" s="9" t="s">
        <v>83</v>
      </c>
    </row>
    <row r="10" customFormat="false" ht="12.75" hidden="false" customHeight="false" outlineLevel="0" collapsed="false">
      <c r="A10" s="9" t="s">
        <v>84</v>
      </c>
      <c r="B10" s="14" t="n">
        <f aca="false">+B9</f>
        <v>20000000</v>
      </c>
      <c r="C10" s="9" t="s">
        <v>85</v>
      </c>
    </row>
    <row r="11" customFormat="false" ht="12.75" hidden="false" customHeight="false" outlineLevel="0" collapsed="false">
      <c r="A11" s="9" t="s">
        <v>86</v>
      </c>
      <c r="B11" s="14" t="s">
        <v>13</v>
      </c>
      <c r="C11" s="9" t="s">
        <v>87</v>
      </c>
    </row>
    <row r="12" customFormat="false" ht="12.75" hidden="false" customHeight="false" outlineLevel="0" collapsed="false">
      <c r="A12" s="9" t="s">
        <v>88</v>
      </c>
      <c r="B12" s="14" t="n">
        <f aca="false">+B9</f>
        <v>20000000</v>
      </c>
      <c r="C12" s="9" t="s">
        <v>13</v>
      </c>
    </row>
    <row r="13" customFormat="false" ht="12.75" hidden="false" customHeight="false" outlineLevel="0" collapsed="false">
      <c r="A13" s="9" t="s">
        <v>89</v>
      </c>
      <c r="B13" s="14" t="n">
        <f aca="false">+B9</f>
        <v>20000000</v>
      </c>
      <c r="C13" s="9" t="s">
        <v>13</v>
      </c>
    </row>
    <row r="14" customFormat="false" ht="12.75" hidden="false" customHeight="false" outlineLevel="0" collapsed="false">
      <c r="A14" s="9" t="s">
        <v>90</v>
      </c>
      <c r="B14" s="14" t="n">
        <f aca="false">+B9/2</f>
        <v>10000000</v>
      </c>
      <c r="C14" s="9" t="s">
        <v>13</v>
      </c>
    </row>
    <row r="15" customFormat="false" ht="12.75" hidden="false" customHeight="false" outlineLevel="0" collapsed="false">
      <c r="A15" s="9" t="s">
        <v>91</v>
      </c>
      <c r="B15" s="14" t="n">
        <f aca="false">+B9*0.1</f>
        <v>2000000</v>
      </c>
      <c r="C15" s="9"/>
    </row>
    <row r="16" customFormat="false" ht="12.75" hidden="false" customHeight="false" outlineLevel="0" collapsed="false">
      <c r="A16" s="9" t="s">
        <v>92</v>
      </c>
      <c r="B16" s="14" t="n">
        <v>50000</v>
      </c>
      <c r="C16" s="9"/>
    </row>
    <row r="17" customFormat="false" ht="12.75" hidden="false" customHeight="false" outlineLevel="0" collapsed="false">
      <c r="A17" s="9" t="s">
        <v>93</v>
      </c>
      <c r="B17" s="29" t="s">
        <v>94</v>
      </c>
      <c r="C17" s="9"/>
    </row>
    <row r="18" customFormat="false" ht="12.75" hidden="false" customHeight="false" outlineLevel="0" collapsed="false">
      <c r="A18" s="7" t="s">
        <v>13</v>
      </c>
      <c r="B18" s="18" t="s">
        <v>95</v>
      </c>
      <c r="C18" s="7" t="s">
        <v>13</v>
      </c>
    </row>
    <row r="19" customFormat="false" ht="12.75" hidden="false" customHeight="false" outlineLevel="0" collapsed="false">
      <c r="C19" s="30" t="s">
        <v>13</v>
      </c>
    </row>
    <row r="20" customFormat="false" ht="12.75" hidden="false" customHeight="false" outlineLevel="0" collapsed="false">
      <c r="A20" s="0" t="s">
        <v>71</v>
      </c>
      <c r="C20" s="27" t="s">
        <v>13</v>
      </c>
    </row>
    <row r="21" customFormat="false" ht="12.75" hidden="false" customHeight="false" outlineLevel="0" collapsed="false">
      <c r="C21" s="27" t="s">
        <v>13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56" customFormat="false" ht="12.75" hidden="false" customHeight="false" outlineLevel="0" collapsed="false">
      <c r="E56" s="31"/>
      <c r="F56" s="31"/>
      <c r="G56" s="3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39375" top="1.181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13"/>
    <col collapsed="false" customWidth="true" hidden="false" outlineLevel="0" max="3" min="3" style="0" width="31.28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101</v>
      </c>
      <c r="B4" s="1"/>
      <c r="C4" s="1"/>
      <c r="D4" s="1"/>
    </row>
    <row r="6" customFormat="false" ht="12.75" hidden="false" customHeight="false" outlineLevel="0" collapsed="false">
      <c r="A6" s="3" t="s">
        <v>46</v>
      </c>
      <c r="B6" s="3" t="s">
        <v>10</v>
      </c>
      <c r="C6" s="3" t="s">
        <v>47</v>
      </c>
      <c r="D6" s="4" t="s">
        <v>48</v>
      </c>
    </row>
    <row r="7" customFormat="false" ht="12.75" hidden="false" customHeight="false" outlineLevel="0" collapsed="false">
      <c r="A7" s="7"/>
      <c r="B7" s="6" t="s">
        <v>14</v>
      </c>
      <c r="C7" s="7"/>
      <c r="D7" s="8"/>
    </row>
    <row r="8" customFormat="false" ht="12.75" hidden="false" customHeight="false" outlineLevel="0" collapsed="false">
      <c r="A8" s="26"/>
      <c r="B8" s="26"/>
      <c r="C8" s="26"/>
      <c r="D8" s="26"/>
    </row>
    <row r="9" customFormat="false" ht="12.75" hidden="false" customHeight="false" outlineLevel="0" collapsed="false">
      <c r="A9" s="9" t="s">
        <v>102</v>
      </c>
      <c r="B9" s="14" t="n">
        <v>600000000</v>
      </c>
      <c r="C9" s="9" t="s">
        <v>103</v>
      </c>
      <c r="D9" s="9" t="s">
        <v>13</v>
      </c>
    </row>
    <row r="10" customFormat="false" ht="12.75" hidden="false" customHeight="false" outlineLevel="0" collapsed="false">
      <c r="A10" s="9" t="s">
        <v>13</v>
      </c>
      <c r="B10" s="9"/>
      <c r="C10" s="9" t="s">
        <v>104</v>
      </c>
      <c r="D10" s="9"/>
    </row>
    <row r="11" customFormat="false" ht="12.75" hidden="false" customHeight="false" outlineLevel="0" collapsed="false">
      <c r="A11" s="32" t="s">
        <v>105</v>
      </c>
      <c r="B11" s="26"/>
      <c r="C11" s="9" t="s">
        <v>106</v>
      </c>
      <c r="D11" s="9"/>
    </row>
    <row r="12" customFormat="false" ht="12.75" hidden="false" customHeight="false" outlineLevel="0" collapsed="false">
      <c r="A12" s="9" t="s">
        <v>107</v>
      </c>
      <c r="B12" s="14"/>
      <c r="C12" s="9" t="s">
        <v>108</v>
      </c>
      <c r="D12" s="9"/>
    </row>
    <row r="13" customFormat="false" ht="12.75" hidden="false" customHeight="false" outlineLevel="0" collapsed="false">
      <c r="A13" s="9" t="s">
        <v>109</v>
      </c>
      <c r="B13" s="33"/>
      <c r="C13" s="9" t="s">
        <v>110</v>
      </c>
      <c r="D13" s="9"/>
    </row>
    <row r="14" customFormat="false" ht="12.75" hidden="false" customHeight="false" outlineLevel="0" collapsed="false">
      <c r="A14" s="9" t="s">
        <v>111</v>
      </c>
      <c r="B14" s="14"/>
      <c r="C14" s="9" t="s">
        <v>112</v>
      </c>
      <c r="D14" s="9"/>
    </row>
    <row r="15" customFormat="false" ht="12.75" hidden="false" customHeight="false" outlineLevel="0" collapsed="false">
      <c r="A15" s="9" t="s">
        <v>113</v>
      </c>
      <c r="B15" s="14"/>
      <c r="C15" s="9" t="s">
        <v>114</v>
      </c>
      <c r="D15" s="9" t="s">
        <v>13</v>
      </c>
    </row>
    <row r="16" customFormat="false" ht="12.75" hidden="false" customHeight="false" outlineLevel="0" collapsed="false">
      <c r="A16" s="7"/>
      <c r="B16" s="18"/>
      <c r="C16" s="9" t="s">
        <v>115</v>
      </c>
      <c r="D16" s="9"/>
    </row>
    <row r="17" customFormat="false" ht="12.75" hidden="false" customHeight="false" outlineLevel="0" collapsed="false">
      <c r="A17" s="9"/>
      <c r="B17" s="14"/>
      <c r="C17" s="9" t="s">
        <v>116</v>
      </c>
      <c r="D17" s="9"/>
    </row>
    <row r="18" customFormat="false" ht="12.75" hidden="false" customHeight="false" outlineLevel="0" collapsed="false">
      <c r="A18" s="34"/>
      <c r="B18" s="35"/>
      <c r="C18" s="9" t="s">
        <v>117</v>
      </c>
      <c r="D18" s="9"/>
    </row>
    <row r="19" customFormat="false" ht="12.75" hidden="false" customHeight="false" outlineLevel="0" collapsed="false">
      <c r="A19" s="9"/>
      <c r="B19" s="14"/>
      <c r="C19" s="9" t="s">
        <v>118</v>
      </c>
      <c r="D19" s="9"/>
    </row>
    <row r="20" customFormat="false" ht="12.75" hidden="false" customHeight="false" outlineLevel="0" collapsed="false">
      <c r="A20" s="9"/>
      <c r="B20" s="14"/>
      <c r="C20" s="9" t="s">
        <v>119</v>
      </c>
      <c r="D20" s="9"/>
    </row>
    <row r="21" customFormat="false" ht="12.75" hidden="false" customHeight="false" outlineLevel="0" collapsed="false">
      <c r="A21" s="7"/>
      <c r="B21" s="18"/>
      <c r="C21" s="9" t="s">
        <v>120</v>
      </c>
      <c r="D21" s="9"/>
    </row>
    <row r="22" customFormat="false" ht="12.75" hidden="false" customHeight="false" outlineLevel="0" collapsed="false">
      <c r="A22" s="9"/>
      <c r="B22" s="14"/>
      <c r="C22" s="9" t="s">
        <v>121</v>
      </c>
      <c r="D22" s="9"/>
    </row>
    <row r="23" customFormat="false" ht="12.75" hidden="false" customHeight="false" outlineLevel="0" collapsed="false">
      <c r="A23" s="34"/>
      <c r="B23" s="35"/>
      <c r="C23" s="9" t="s">
        <v>122</v>
      </c>
      <c r="D23" s="9"/>
    </row>
    <row r="24" customFormat="false" ht="12.75" hidden="false" customHeight="false" outlineLevel="0" collapsed="false">
      <c r="A24" s="9"/>
      <c r="B24" s="14"/>
      <c r="C24" s="9" t="s">
        <v>123</v>
      </c>
      <c r="D24" s="9"/>
    </row>
    <row r="25" customFormat="false" ht="12.75" hidden="false" customHeight="false" outlineLevel="0" collapsed="false">
      <c r="A25" s="9"/>
      <c r="B25" s="14"/>
      <c r="C25" s="9" t="s">
        <v>124</v>
      </c>
      <c r="D25" s="9"/>
    </row>
    <row r="26" customFormat="false" ht="12.75" hidden="false" customHeight="false" outlineLevel="0" collapsed="false">
      <c r="A26" s="9"/>
      <c r="B26" s="14"/>
      <c r="C26" s="9" t="s">
        <v>125</v>
      </c>
      <c r="D26" s="9"/>
    </row>
    <row r="27" customFormat="false" ht="12.75" hidden="false" customHeight="false" outlineLevel="0" collapsed="false">
      <c r="A27" s="9"/>
      <c r="B27" s="14"/>
      <c r="C27" s="9" t="s">
        <v>126</v>
      </c>
      <c r="D27" s="9"/>
    </row>
    <row r="28" customFormat="false" ht="12.75" hidden="false" customHeight="false" outlineLevel="0" collapsed="false">
      <c r="A28" s="9"/>
      <c r="B28" s="14"/>
      <c r="C28" s="9" t="s">
        <v>127</v>
      </c>
      <c r="D28" s="9"/>
    </row>
    <row r="29" customFormat="false" ht="12.75" hidden="false" customHeight="false" outlineLevel="0" collapsed="false">
      <c r="A29" s="7"/>
      <c r="B29" s="18"/>
      <c r="C29" s="9" t="s">
        <v>128</v>
      </c>
      <c r="D29" s="9"/>
    </row>
    <row r="30" customFormat="false" ht="12.75" hidden="false" customHeight="false" outlineLevel="0" collapsed="false">
      <c r="A30" s="9"/>
      <c r="B30" s="14"/>
      <c r="C30" s="9" t="s">
        <v>129</v>
      </c>
      <c r="D30" s="9" t="s">
        <v>13</v>
      </c>
    </row>
    <row r="31" customFormat="false" ht="12.75" hidden="false" customHeight="false" outlineLevel="0" collapsed="false">
      <c r="A31" s="9"/>
      <c r="B31" s="14" t="n">
        <v>10000000</v>
      </c>
      <c r="C31" s="9" t="s">
        <v>130</v>
      </c>
      <c r="D31" s="9"/>
    </row>
    <row r="32" customFormat="false" ht="12.75" hidden="false" customHeight="false" outlineLevel="0" collapsed="false">
      <c r="A32" s="9"/>
      <c r="B32" s="14" t="n">
        <v>40000000</v>
      </c>
      <c r="C32" s="9" t="s">
        <v>131</v>
      </c>
      <c r="D32" s="9"/>
    </row>
    <row r="33" customFormat="false" ht="12.75" hidden="false" customHeight="false" outlineLevel="0" collapsed="false">
      <c r="A33" s="34"/>
      <c r="B33" s="14"/>
      <c r="C33" s="9" t="s">
        <v>132</v>
      </c>
      <c r="D33" s="9"/>
    </row>
    <row r="34" customFormat="false" ht="12.75" hidden="false" customHeight="false" outlineLevel="0" collapsed="false">
      <c r="A34" s="9"/>
      <c r="B34" s="14" t="n">
        <v>2000000</v>
      </c>
      <c r="C34" s="9" t="s">
        <v>130</v>
      </c>
      <c r="D34" s="9"/>
    </row>
    <row r="35" customFormat="false" ht="12.75" hidden="false" customHeight="false" outlineLevel="0" collapsed="false">
      <c r="A35" s="9"/>
      <c r="B35" s="14" t="n">
        <v>20000000</v>
      </c>
      <c r="C35" s="9" t="s">
        <v>131</v>
      </c>
      <c r="D35" s="9" t="s">
        <v>13</v>
      </c>
    </row>
    <row r="36" customFormat="false" ht="12.75" hidden="false" customHeight="false" outlineLevel="0" collapsed="false">
      <c r="A36" s="7"/>
      <c r="B36" s="14"/>
      <c r="C36" s="9" t="s">
        <v>133</v>
      </c>
      <c r="D36" s="9" t="s">
        <v>13</v>
      </c>
    </row>
    <row r="37" customFormat="false" ht="12.75" hidden="false" customHeight="false" outlineLevel="0" collapsed="false">
      <c r="A37" s="9"/>
      <c r="B37" s="14" t="n">
        <v>50000000</v>
      </c>
      <c r="C37" s="9" t="s">
        <v>130</v>
      </c>
      <c r="D37" s="9" t="s">
        <v>13</v>
      </c>
    </row>
    <row r="38" customFormat="false" ht="12.75" hidden="false" customHeight="false" outlineLevel="0" collapsed="false">
      <c r="A38" s="36"/>
      <c r="B38" s="14" t="n">
        <v>300000000</v>
      </c>
      <c r="C38" s="9" t="s">
        <v>131</v>
      </c>
      <c r="D38" s="9"/>
    </row>
    <row r="39" customFormat="false" ht="12.75" hidden="false" customHeight="false" outlineLevel="0" collapsed="false">
      <c r="A39" s="9"/>
      <c r="B39" s="14"/>
      <c r="C39" s="9" t="s">
        <v>134</v>
      </c>
      <c r="D39" s="9"/>
    </row>
    <row r="40" customFormat="false" ht="12.75" hidden="false" customHeight="false" outlineLevel="0" collapsed="false">
      <c r="A40" s="9"/>
      <c r="B40" s="14" t="n">
        <v>50000000</v>
      </c>
      <c r="C40" s="9" t="s">
        <v>130</v>
      </c>
      <c r="D40" s="9"/>
    </row>
    <row r="41" customFormat="false" ht="12.75" hidden="false" customHeight="false" outlineLevel="0" collapsed="false">
      <c r="A41" s="9"/>
      <c r="B41" s="14" t="n">
        <v>300000000</v>
      </c>
      <c r="C41" s="9" t="s">
        <v>131</v>
      </c>
      <c r="D41" s="9"/>
    </row>
    <row r="42" customFormat="false" ht="12.75" hidden="false" customHeight="false" outlineLevel="0" collapsed="false">
      <c r="A42" s="9"/>
      <c r="B42" s="14"/>
      <c r="C42" s="9" t="s">
        <v>135</v>
      </c>
      <c r="D42" s="9"/>
    </row>
    <row r="43" customFormat="false" ht="12.75" hidden="false" customHeight="false" outlineLevel="0" collapsed="false">
      <c r="A43" s="9"/>
      <c r="B43" s="14" t="n">
        <v>50000000</v>
      </c>
      <c r="C43" s="9" t="s">
        <v>130</v>
      </c>
      <c r="D43" s="9"/>
    </row>
    <row r="44" customFormat="false" ht="12.75" hidden="false" customHeight="false" outlineLevel="0" collapsed="false">
      <c r="A44" s="9"/>
      <c r="B44" s="14" t="n">
        <v>150000000</v>
      </c>
      <c r="C44" s="9" t="s">
        <v>131</v>
      </c>
      <c r="D44" s="9"/>
    </row>
    <row r="45" customFormat="false" ht="12.75" hidden="false" customHeight="false" outlineLevel="0" collapsed="false">
      <c r="A45" s="9"/>
      <c r="B45" s="14"/>
      <c r="C45" s="9" t="s">
        <v>136</v>
      </c>
      <c r="D45" s="9"/>
    </row>
    <row r="46" customFormat="false" ht="12.75" hidden="false" customHeight="false" outlineLevel="0" collapsed="false">
      <c r="A46" s="7"/>
      <c r="B46" s="18" t="n">
        <v>600000000</v>
      </c>
      <c r="C46" s="7" t="s">
        <v>137</v>
      </c>
      <c r="D46" s="7"/>
    </row>
    <row r="47" customFormat="false" ht="12.75" hidden="false" customHeight="false" outlineLevel="0" collapsed="false">
      <c r="B47" s="23" t="n">
        <f aca="false">+B46</f>
        <v>600000000</v>
      </c>
      <c r="C47" s="27" t="s">
        <v>11</v>
      </c>
      <c r="D47" s="23" t="n">
        <v>0</v>
      </c>
    </row>
    <row r="48" customFormat="false" ht="12.75" hidden="false" customHeight="false" outlineLevel="0" collapsed="false">
      <c r="B48" s="31"/>
      <c r="C48" s="27" t="s">
        <v>33</v>
      </c>
      <c r="D48" s="23" t="n">
        <f aca="false">+D47*0.16</f>
        <v>0</v>
      </c>
    </row>
    <row r="49" customFormat="false" ht="12.75" hidden="false" customHeight="false" outlineLevel="0" collapsed="false">
      <c r="B49" s="31"/>
      <c r="C49" s="27" t="s">
        <v>56</v>
      </c>
      <c r="D49" s="23" t="n">
        <f aca="false">+D47+D48</f>
        <v>0</v>
      </c>
    </row>
    <row r="50" customFormat="false" ht="12.75" hidden="false" customHeight="false" outlineLevel="0" collapsed="false">
      <c r="B50" s="31"/>
    </row>
    <row r="52" customFormat="false" ht="12.75" hidden="false" customHeight="false" outlineLevel="0" collapsed="false">
      <c r="A52" s="0" t="s">
        <v>138</v>
      </c>
    </row>
    <row r="53" customFormat="false" ht="12.75" hidden="false" customHeight="false" outlineLevel="0" collapsed="false">
      <c r="A53" s="0" t="s">
        <v>139</v>
      </c>
    </row>
    <row r="54" customFormat="false" ht="12.75" hidden="false" customHeight="false" outlineLevel="0" collapsed="false">
      <c r="A54" s="0" t="s">
        <v>140</v>
      </c>
    </row>
    <row r="55" customFormat="false" ht="12.75" hidden="false" customHeight="false" outlineLevel="0" collapsed="false">
      <c r="A55" s="0" t="s">
        <v>76</v>
      </c>
    </row>
    <row r="56" customFormat="false" ht="12.75" hidden="false" customHeight="false" outlineLevel="0" collapsed="false">
      <c r="A56" s="0" t="s">
        <v>14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118055555555556" right="0.196527777777778" top="0.827083333333333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ATTEP SEGURO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0" activeCellId="0" sqref="G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0.41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18.85"/>
    <col collapsed="false" customWidth="true" hidden="false" outlineLevel="0" max="7" min="6" style="0" width="13.85"/>
    <col collapsed="false" customWidth="true" hidden="false" outlineLevel="0" max="8" min="8" style="0" width="13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37" t="s">
        <v>142</v>
      </c>
      <c r="B1" s="37"/>
      <c r="C1" s="37"/>
      <c r="D1" s="37"/>
      <c r="E1" s="37"/>
      <c r="F1" s="37"/>
      <c r="G1" s="37"/>
      <c r="H1" s="37"/>
      <c r="I1" s="37"/>
    </row>
    <row r="2" customFormat="false" ht="12.75" hidden="false" customHeight="false" outlineLevel="0" collapsed="false">
      <c r="A2" s="37" t="s">
        <v>143</v>
      </c>
      <c r="B2" s="37"/>
      <c r="C2" s="37"/>
      <c r="D2" s="37"/>
      <c r="E2" s="37"/>
      <c r="F2" s="37"/>
      <c r="G2" s="37"/>
      <c r="H2" s="37"/>
      <c r="I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9"/>
      <c r="G3" s="39"/>
      <c r="H3" s="39"/>
      <c r="I3" s="39"/>
    </row>
    <row r="4" customFormat="false" ht="63.75" hidden="false" customHeight="false" outlineLevel="0" collapsed="false">
      <c r="A4" s="40" t="s">
        <v>144</v>
      </c>
      <c r="B4" s="41" t="s">
        <v>145</v>
      </c>
      <c r="C4" s="41" t="s">
        <v>146</v>
      </c>
      <c r="D4" s="41" t="s">
        <v>147</v>
      </c>
      <c r="E4" s="42" t="s">
        <v>148</v>
      </c>
      <c r="F4" s="42" t="s">
        <v>149</v>
      </c>
      <c r="G4" s="42" t="s">
        <v>150</v>
      </c>
      <c r="H4" s="42" t="s">
        <v>151</v>
      </c>
      <c r="I4" s="43" t="s">
        <v>152</v>
      </c>
    </row>
    <row r="5" customFormat="false" ht="12.75" hidden="false" customHeight="false" outlineLevel="0" collapsed="false">
      <c r="A5" s="44" t="s">
        <v>153</v>
      </c>
      <c r="B5" s="44" t="n">
        <v>1</v>
      </c>
      <c r="C5" s="45" t="n">
        <v>1950000000</v>
      </c>
      <c r="D5" s="45" t="n">
        <f aca="false">+B5*C5</f>
        <v>1950000000</v>
      </c>
      <c r="E5" s="45" t="n">
        <f aca="false">+D5</f>
        <v>1950000000</v>
      </c>
      <c r="F5" s="44" t="n">
        <v>0</v>
      </c>
      <c r="G5" s="44" t="n">
        <v>0</v>
      </c>
      <c r="H5" s="44"/>
      <c r="I5" s="44"/>
    </row>
    <row r="6" customFormat="false" ht="12.75" hidden="false" customHeight="false" outlineLevel="0" collapsed="false">
      <c r="A6" s="44" t="s">
        <v>154</v>
      </c>
      <c r="B6" s="44" t="n">
        <v>1</v>
      </c>
      <c r="C6" s="45" t="n">
        <v>5000000</v>
      </c>
      <c r="D6" s="45" t="n">
        <f aca="false">+B6*C6</f>
        <v>5000000</v>
      </c>
      <c r="E6" s="45" t="n">
        <f aca="false">+D6</f>
        <v>5000000</v>
      </c>
      <c r="F6" s="46" t="n">
        <f aca="false">+E6</f>
        <v>5000000</v>
      </c>
      <c r="G6" s="44" t="n">
        <v>0</v>
      </c>
      <c r="H6" s="44"/>
      <c r="I6" s="44"/>
    </row>
    <row r="7" customFormat="false" ht="12.75" hidden="false" customHeight="false" outlineLevel="0" collapsed="false">
      <c r="A7" s="44" t="s">
        <v>155</v>
      </c>
      <c r="B7" s="44" t="n">
        <v>1</v>
      </c>
      <c r="C7" s="45" t="n">
        <v>10000000</v>
      </c>
      <c r="D7" s="45" t="n">
        <f aca="false">+C7*B7</f>
        <v>10000000</v>
      </c>
      <c r="E7" s="45" t="n">
        <f aca="false">+D7</f>
        <v>10000000</v>
      </c>
      <c r="F7" s="46" t="n">
        <f aca="false">+D7</f>
        <v>10000000</v>
      </c>
      <c r="G7" s="44"/>
      <c r="H7" s="44"/>
      <c r="I7" s="44"/>
    </row>
    <row r="8" customFormat="false" ht="12.75" hidden="false" customHeight="false" outlineLevel="0" collapsed="false">
      <c r="A8" s="40" t="s">
        <v>32</v>
      </c>
      <c r="B8" s="44"/>
      <c r="C8" s="45"/>
      <c r="D8" s="47" t="n">
        <f aca="false">SUM(D5:D7)</f>
        <v>1965000000</v>
      </c>
      <c r="E8" s="45"/>
      <c r="F8" s="46"/>
      <c r="G8" s="44"/>
      <c r="H8" s="44"/>
      <c r="I8" s="44"/>
    </row>
    <row r="9" customFormat="false" ht="12.75" hidden="false" customHeight="false" outlineLevel="0" collapsed="false">
      <c r="A9" s="44"/>
      <c r="B9" s="44"/>
      <c r="C9" s="45"/>
      <c r="D9" s="45" t="n">
        <f aca="false">+B9*C9</f>
        <v>0</v>
      </c>
      <c r="E9" s="45"/>
      <c r="F9" s="44"/>
      <c r="G9" s="44"/>
      <c r="H9" s="44"/>
      <c r="I9" s="44"/>
    </row>
    <row r="10" customFormat="false" ht="12.75" hidden="false" customHeight="false" outlineLevel="0" collapsed="false">
      <c r="A10" s="48" t="s">
        <v>156</v>
      </c>
      <c r="B10" s="49"/>
      <c r="C10" s="50"/>
      <c r="D10" s="51"/>
      <c r="E10" s="52"/>
      <c r="F10" s="53"/>
      <c r="G10" s="44"/>
      <c r="H10" s="44"/>
      <c r="I10" s="44"/>
    </row>
    <row r="11" customFormat="false" ht="12.75" hidden="false" customHeight="false" outlineLevel="0" collapsed="false">
      <c r="A11" s="44" t="s">
        <v>157</v>
      </c>
      <c r="B11" s="44" t="n">
        <v>1</v>
      </c>
      <c r="C11" s="45" t="n">
        <v>4900000</v>
      </c>
      <c r="D11" s="45" t="n">
        <f aca="false">+B11*C11</f>
        <v>4900000</v>
      </c>
      <c r="E11" s="45" t="n">
        <f aca="false">+D11</f>
        <v>4900000</v>
      </c>
      <c r="F11" s="45" t="n">
        <v>0</v>
      </c>
      <c r="G11" s="44" t="n">
        <v>0</v>
      </c>
      <c r="H11" s="46" t="n">
        <v>0</v>
      </c>
      <c r="I11" s="46" t="n">
        <f aca="false">+D11</f>
        <v>4900000</v>
      </c>
    </row>
    <row r="12" customFormat="false" ht="12.75" hidden="false" customHeight="false" outlineLevel="0" collapsed="false">
      <c r="A12" s="44" t="s">
        <v>158</v>
      </c>
      <c r="B12" s="44" t="n">
        <v>1</v>
      </c>
      <c r="C12" s="45" t="n">
        <v>7000000</v>
      </c>
      <c r="D12" s="45" t="n">
        <f aca="false">+B12*C12</f>
        <v>7000000</v>
      </c>
      <c r="E12" s="45" t="n">
        <f aca="false">+D12</f>
        <v>7000000</v>
      </c>
      <c r="F12" s="45" t="n">
        <v>0</v>
      </c>
      <c r="G12" s="44" t="n">
        <v>0</v>
      </c>
      <c r="H12" s="46" t="n">
        <f aca="false">+E12</f>
        <v>7000000</v>
      </c>
      <c r="I12" s="44"/>
    </row>
    <row r="13" customFormat="false" ht="12.75" hidden="false" customHeight="false" outlineLevel="0" collapsed="false">
      <c r="A13" s="44" t="s">
        <v>159</v>
      </c>
      <c r="B13" s="44" t="n">
        <v>1</v>
      </c>
      <c r="C13" s="45" t="n">
        <v>15000000</v>
      </c>
      <c r="D13" s="45" t="n">
        <f aca="false">+B13*C13</f>
        <v>15000000</v>
      </c>
      <c r="E13" s="45" t="n">
        <f aca="false">+D13</f>
        <v>15000000</v>
      </c>
      <c r="F13" s="45" t="n">
        <v>0</v>
      </c>
      <c r="G13" s="44" t="n">
        <v>0</v>
      </c>
      <c r="H13" s="46" t="n">
        <f aca="false">+E13</f>
        <v>15000000</v>
      </c>
      <c r="I13" s="44"/>
    </row>
    <row r="14" customFormat="false" ht="12.75" hidden="false" customHeight="false" outlineLevel="0" collapsed="false">
      <c r="A14" s="44" t="s">
        <v>160</v>
      </c>
      <c r="B14" s="44" t="n">
        <v>1</v>
      </c>
      <c r="C14" s="45" t="n">
        <v>140000000</v>
      </c>
      <c r="D14" s="45" t="n">
        <f aca="false">+B14*C14</f>
        <v>140000000</v>
      </c>
      <c r="E14" s="45" t="n">
        <f aca="false">+D14</f>
        <v>140000000</v>
      </c>
      <c r="F14" s="45" t="n">
        <f aca="false">+D14</f>
        <v>140000000</v>
      </c>
      <c r="G14" s="44" t="n">
        <v>0</v>
      </c>
      <c r="H14" s="46" t="n">
        <f aca="false">+E14</f>
        <v>140000000</v>
      </c>
      <c r="I14" s="44"/>
    </row>
    <row r="15" customFormat="false" ht="12.75" hidden="false" customHeight="false" outlineLevel="0" collapsed="false">
      <c r="A15" s="44" t="s">
        <v>161</v>
      </c>
      <c r="B15" s="44" t="n">
        <v>2</v>
      </c>
      <c r="C15" s="45" t="n">
        <v>2500000</v>
      </c>
      <c r="D15" s="45" t="n">
        <f aca="false">+B15*C15</f>
        <v>5000000</v>
      </c>
      <c r="E15" s="45" t="n">
        <f aca="false">+D15</f>
        <v>5000000</v>
      </c>
      <c r="F15" s="45" t="n">
        <f aca="false">+D15</f>
        <v>5000000</v>
      </c>
      <c r="G15" s="44" t="n">
        <v>0</v>
      </c>
      <c r="H15" s="45" t="n">
        <f aca="false">+D15</f>
        <v>5000000</v>
      </c>
      <c r="I15" s="44"/>
    </row>
    <row r="16" customFormat="false" ht="12.75" hidden="false" customHeight="false" outlineLevel="0" collapsed="false">
      <c r="A16" s="44" t="s">
        <v>162</v>
      </c>
      <c r="B16" s="44" t="n">
        <v>1</v>
      </c>
      <c r="C16" s="45" t="n">
        <v>2300000</v>
      </c>
      <c r="D16" s="45" t="n">
        <f aca="false">+B16*C16</f>
        <v>2300000</v>
      </c>
      <c r="E16" s="45" t="n">
        <f aca="false">+D16</f>
        <v>2300000</v>
      </c>
      <c r="F16" s="45" t="n">
        <f aca="false">+D16</f>
        <v>2300000</v>
      </c>
      <c r="G16" s="44" t="n">
        <v>0</v>
      </c>
      <c r="H16" s="45" t="n">
        <f aca="false">+D16</f>
        <v>2300000</v>
      </c>
      <c r="I16" s="44"/>
    </row>
    <row r="17" customFormat="false" ht="12.75" hidden="false" customHeight="false" outlineLevel="0" collapsed="false">
      <c r="A17" s="44" t="s">
        <v>163</v>
      </c>
      <c r="B17" s="44" t="n">
        <v>1</v>
      </c>
      <c r="C17" s="45" t="n">
        <v>600000</v>
      </c>
      <c r="D17" s="45" t="n">
        <f aca="false">+B17*C17</f>
        <v>600000</v>
      </c>
      <c r="E17" s="45" t="n">
        <f aca="false">+D17</f>
        <v>600000</v>
      </c>
      <c r="F17" s="45" t="n">
        <f aca="false">+D17</f>
        <v>600000</v>
      </c>
      <c r="G17" s="44" t="n">
        <v>0</v>
      </c>
      <c r="H17" s="45" t="n">
        <f aca="false">+D17</f>
        <v>600000</v>
      </c>
      <c r="I17" s="44"/>
    </row>
    <row r="18" customFormat="false" ht="12.75" hidden="false" customHeight="false" outlineLevel="0" collapsed="false">
      <c r="A18" s="44" t="s">
        <v>164</v>
      </c>
      <c r="B18" s="44" t="n">
        <v>1</v>
      </c>
      <c r="C18" s="45" t="n">
        <v>2900000</v>
      </c>
      <c r="D18" s="45" t="n">
        <f aca="false">+B18*C18</f>
        <v>2900000</v>
      </c>
      <c r="E18" s="45" t="n">
        <f aca="false">+D18</f>
        <v>2900000</v>
      </c>
      <c r="F18" s="45" t="n">
        <f aca="false">+D18</f>
        <v>2900000</v>
      </c>
      <c r="G18" s="44" t="n">
        <v>0</v>
      </c>
      <c r="H18" s="45" t="n">
        <f aca="false">+D18</f>
        <v>2900000</v>
      </c>
      <c r="I18" s="44"/>
    </row>
    <row r="19" customFormat="false" ht="12.75" hidden="false" customHeight="false" outlineLevel="0" collapsed="false">
      <c r="A19" s="44" t="s">
        <v>165</v>
      </c>
      <c r="B19" s="44" t="n">
        <v>1</v>
      </c>
      <c r="C19" s="45" t="n">
        <v>980000</v>
      </c>
      <c r="D19" s="45" t="n">
        <f aca="false">+B19*C19</f>
        <v>980000</v>
      </c>
      <c r="E19" s="45" t="n">
        <f aca="false">+D19</f>
        <v>980000</v>
      </c>
      <c r="F19" s="45" t="n">
        <f aca="false">+D19</f>
        <v>980000</v>
      </c>
      <c r="G19" s="44" t="n">
        <v>0</v>
      </c>
      <c r="H19" s="45" t="n">
        <f aca="false">+D19</f>
        <v>980000</v>
      </c>
      <c r="I19" s="44"/>
    </row>
    <row r="20" customFormat="false" ht="12.75" hidden="false" customHeight="false" outlineLevel="0" collapsed="false">
      <c r="A20" s="44" t="s">
        <v>166</v>
      </c>
      <c r="B20" s="44" t="n">
        <v>1</v>
      </c>
      <c r="C20" s="45" t="n">
        <v>4900000</v>
      </c>
      <c r="D20" s="45" t="n">
        <f aca="false">+B20*C20</f>
        <v>4900000</v>
      </c>
      <c r="E20" s="45" t="n">
        <f aca="false">+D20</f>
        <v>4900000</v>
      </c>
      <c r="F20" s="45" t="n">
        <f aca="false">+D20</f>
        <v>4900000</v>
      </c>
      <c r="G20" s="44" t="n">
        <v>0</v>
      </c>
      <c r="H20" s="45" t="n">
        <f aca="false">+D20</f>
        <v>4900000</v>
      </c>
      <c r="I20" s="44"/>
    </row>
    <row r="21" customFormat="false" ht="12.75" hidden="false" customHeight="false" outlineLevel="0" collapsed="false">
      <c r="A21" s="44" t="s">
        <v>167</v>
      </c>
      <c r="B21" s="44" t="n">
        <v>2</v>
      </c>
      <c r="C21" s="45" t="n">
        <v>1900000</v>
      </c>
      <c r="D21" s="45" t="n">
        <f aca="false">+B21*C21</f>
        <v>3800000</v>
      </c>
      <c r="E21" s="45" t="n">
        <f aca="false">+D21</f>
        <v>3800000</v>
      </c>
      <c r="F21" s="45" t="n">
        <v>0</v>
      </c>
      <c r="G21" s="44" t="n">
        <v>0</v>
      </c>
      <c r="H21" s="45" t="n">
        <f aca="false">+D21</f>
        <v>3800000</v>
      </c>
      <c r="I21" s="44"/>
    </row>
    <row r="22" customFormat="false" ht="12.75" hidden="false" customHeight="false" outlineLevel="0" collapsed="false">
      <c r="A22" s="44" t="s">
        <v>168</v>
      </c>
      <c r="B22" s="44" t="n">
        <v>1</v>
      </c>
      <c r="C22" s="45" t="n">
        <v>7000000</v>
      </c>
      <c r="D22" s="45" t="n">
        <f aca="false">+B22*C22</f>
        <v>7000000</v>
      </c>
      <c r="E22" s="45" t="n">
        <f aca="false">+D22</f>
        <v>7000000</v>
      </c>
      <c r="F22" s="45" t="n">
        <v>0</v>
      </c>
      <c r="G22" s="44" t="n">
        <v>0</v>
      </c>
      <c r="H22" s="45" t="n">
        <f aca="false">+D22</f>
        <v>7000000</v>
      </c>
      <c r="I22" s="44"/>
    </row>
    <row r="23" customFormat="false" ht="12.75" hidden="false" customHeight="false" outlineLevel="0" collapsed="false">
      <c r="A23" s="44" t="s">
        <v>169</v>
      </c>
      <c r="B23" s="44" t="n">
        <v>1</v>
      </c>
      <c r="C23" s="45" t="n">
        <v>7000000</v>
      </c>
      <c r="D23" s="45" t="n">
        <f aca="false">+B23*C23</f>
        <v>7000000</v>
      </c>
      <c r="E23" s="45" t="n">
        <f aca="false">+D23</f>
        <v>7000000</v>
      </c>
      <c r="F23" s="45" t="n">
        <v>0</v>
      </c>
      <c r="G23" s="44" t="n">
        <v>0</v>
      </c>
      <c r="H23" s="45" t="n">
        <f aca="false">+D23</f>
        <v>7000000</v>
      </c>
      <c r="I23" s="44"/>
    </row>
    <row r="24" customFormat="false" ht="12.75" hidden="false" customHeight="false" outlineLevel="0" collapsed="false">
      <c r="A24" s="44" t="s">
        <v>170</v>
      </c>
      <c r="B24" s="44" t="n">
        <v>1</v>
      </c>
      <c r="C24" s="45" t="n">
        <v>8300000</v>
      </c>
      <c r="D24" s="45" t="n">
        <f aca="false">+B24*C24</f>
        <v>8300000</v>
      </c>
      <c r="E24" s="45" t="n">
        <f aca="false">+D24</f>
        <v>8300000</v>
      </c>
      <c r="F24" s="45" t="n">
        <v>0</v>
      </c>
      <c r="G24" s="44" t="n">
        <v>0</v>
      </c>
      <c r="H24" s="45" t="n">
        <f aca="false">+D24</f>
        <v>8300000</v>
      </c>
      <c r="I24" s="44"/>
    </row>
    <row r="25" customFormat="false" ht="12.75" hidden="false" customHeight="false" outlineLevel="0" collapsed="false">
      <c r="A25" s="44" t="s">
        <v>171</v>
      </c>
      <c r="B25" s="44" t="n">
        <v>3</v>
      </c>
      <c r="C25" s="45" t="n">
        <v>370000</v>
      </c>
      <c r="D25" s="45" t="n">
        <f aca="false">+B25*C25</f>
        <v>1110000</v>
      </c>
      <c r="E25" s="45" t="n">
        <f aca="false">+D25</f>
        <v>1110000</v>
      </c>
      <c r="F25" s="45" t="n">
        <f aca="false">+D25</f>
        <v>1110000</v>
      </c>
      <c r="G25" s="44" t="n">
        <v>0</v>
      </c>
      <c r="H25" s="45" t="n">
        <f aca="false">+D25</f>
        <v>1110000</v>
      </c>
      <c r="I25" s="44"/>
    </row>
    <row r="26" customFormat="false" ht="12.75" hidden="false" customHeight="false" outlineLevel="0" collapsed="false">
      <c r="A26" s="44" t="s">
        <v>172</v>
      </c>
      <c r="B26" s="44" t="n">
        <v>1</v>
      </c>
      <c r="C26" s="45" t="n">
        <v>1000000</v>
      </c>
      <c r="D26" s="45" t="n">
        <f aca="false">+B26*C26</f>
        <v>1000000</v>
      </c>
      <c r="E26" s="45" t="n">
        <f aca="false">+D26</f>
        <v>1000000</v>
      </c>
      <c r="F26" s="45" t="n">
        <f aca="false">+D26</f>
        <v>1000000</v>
      </c>
      <c r="G26" s="44" t="n">
        <v>0</v>
      </c>
      <c r="H26" s="45" t="n">
        <f aca="false">+D26</f>
        <v>1000000</v>
      </c>
      <c r="I26" s="44"/>
    </row>
    <row r="27" customFormat="false" ht="12.75" hidden="false" customHeight="false" outlineLevel="0" collapsed="false">
      <c r="A27" s="44" t="s">
        <v>173</v>
      </c>
      <c r="B27" s="44" t="n">
        <v>1</v>
      </c>
      <c r="C27" s="45" t="n">
        <v>7400000</v>
      </c>
      <c r="D27" s="45" t="n">
        <f aca="false">+B27*C27</f>
        <v>7400000</v>
      </c>
      <c r="E27" s="45" t="n">
        <f aca="false">+D27</f>
        <v>7400000</v>
      </c>
      <c r="F27" s="45" t="n">
        <f aca="false">+D27</f>
        <v>7400000</v>
      </c>
      <c r="G27" s="44" t="n">
        <v>0</v>
      </c>
      <c r="H27" s="45" t="n">
        <f aca="false">+D27</f>
        <v>7400000</v>
      </c>
      <c r="I27" s="44"/>
    </row>
    <row r="28" customFormat="false" ht="12.75" hidden="false" customHeight="false" outlineLevel="0" collapsed="false">
      <c r="A28" s="44" t="s">
        <v>174</v>
      </c>
      <c r="B28" s="44" t="n">
        <v>7</v>
      </c>
      <c r="C28" s="45" t="n">
        <v>1100000</v>
      </c>
      <c r="D28" s="45" t="n">
        <f aca="false">+B28*C28</f>
        <v>7700000</v>
      </c>
      <c r="E28" s="45" t="n">
        <f aca="false">+D28</f>
        <v>7700000</v>
      </c>
      <c r="F28" s="45" t="n">
        <f aca="false">+D28</f>
        <v>7700000</v>
      </c>
      <c r="G28" s="44" t="n">
        <v>0</v>
      </c>
      <c r="H28" s="45" t="n">
        <f aca="false">+D28</f>
        <v>7700000</v>
      </c>
      <c r="I28" s="44"/>
    </row>
    <row r="29" customFormat="false" ht="12.75" hidden="false" customHeight="false" outlineLevel="0" collapsed="false">
      <c r="A29" s="44" t="s">
        <v>175</v>
      </c>
      <c r="B29" s="44" t="n">
        <v>1</v>
      </c>
      <c r="C29" s="45" t="n">
        <v>8200000</v>
      </c>
      <c r="D29" s="45" t="n">
        <f aca="false">+B29*C29</f>
        <v>8200000</v>
      </c>
      <c r="E29" s="45" t="n">
        <f aca="false">+D29</f>
        <v>8200000</v>
      </c>
      <c r="F29" s="45" t="n">
        <f aca="false">+D29</f>
        <v>8200000</v>
      </c>
      <c r="G29" s="44" t="n">
        <v>0</v>
      </c>
      <c r="H29" s="45" t="n">
        <f aca="false">+D29</f>
        <v>8200000</v>
      </c>
      <c r="I29" s="44"/>
    </row>
    <row r="30" customFormat="false" ht="12.75" hidden="false" customHeight="false" outlineLevel="0" collapsed="false">
      <c r="A30" s="44" t="s">
        <v>176</v>
      </c>
      <c r="B30" s="44" t="n">
        <v>1</v>
      </c>
      <c r="C30" s="45" t="n">
        <v>2300000</v>
      </c>
      <c r="D30" s="45" t="n">
        <f aca="false">+B30*C30</f>
        <v>2300000</v>
      </c>
      <c r="E30" s="45" t="n">
        <f aca="false">+D30</f>
        <v>2300000</v>
      </c>
      <c r="F30" s="45" t="n">
        <f aca="false">+D30</f>
        <v>2300000</v>
      </c>
      <c r="G30" s="44" t="n">
        <v>0</v>
      </c>
      <c r="H30" s="45" t="n">
        <f aca="false">+D30</f>
        <v>2300000</v>
      </c>
      <c r="I30" s="44"/>
    </row>
    <row r="31" customFormat="false" ht="12.75" hidden="false" customHeight="false" outlineLevel="0" collapsed="false">
      <c r="A31" s="44" t="s">
        <v>177</v>
      </c>
      <c r="B31" s="44" t="n">
        <v>1</v>
      </c>
      <c r="C31" s="45" t="n">
        <v>43000000</v>
      </c>
      <c r="D31" s="45" t="n">
        <f aca="false">+B31*C31</f>
        <v>43000000</v>
      </c>
      <c r="E31" s="45" t="n">
        <f aca="false">+D31</f>
        <v>43000000</v>
      </c>
      <c r="F31" s="45" t="n">
        <v>0</v>
      </c>
      <c r="G31" s="44" t="n">
        <v>0</v>
      </c>
      <c r="H31" s="45" t="n">
        <f aca="false">+D31</f>
        <v>43000000</v>
      </c>
      <c r="I31" s="44"/>
    </row>
    <row r="32" customFormat="false" ht="12.75" hidden="false" customHeight="false" outlineLevel="0" collapsed="false">
      <c r="A32" s="44" t="s">
        <v>178</v>
      </c>
      <c r="B32" s="44" t="n">
        <v>1</v>
      </c>
      <c r="C32" s="45" t="n">
        <v>10200000</v>
      </c>
      <c r="D32" s="45" t="n">
        <f aca="false">+B32*C32</f>
        <v>10200000</v>
      </c>
      <c r="E32" s="45" t="n">
        <f aca="false">+D32</f>
        <v>10200000</v>
      </c>
      <c r="F32" s="45" t="n">
        <v>0</v>
      </c>
      <c r="G32" s="44" t="n">
        <v>0</v>
      </c>
      <c r="H32" s="45" t="n">
        <f aca="false">+D32</f>
        <v>10200000</v>
      </c>
      <c r="I32" s="44"/>
    </row>
    <row r="33" customFormat="false" ht="12.75" hidden="false" customHeight="false" outlineLevel="0" collapsed="false">
      <c r="A33" s="44" t="s">
        <v>179</v>
      </c>
      <c r="B33" s="44" t="n">
        <v>1</v>
      </c>
      <c r="C33" s="45" t="n">
        <v>2400000</v>
      </c>
      <c r="D33" s="45" t="n">
        <f aca="false">+B33*C33</f>
        <v>2400000</v>
      </c>
      <c r="E33" s="45" t="n">
        <f aca="false">+D33</f>
        <v>2400000</v>
      </c>
      <c r="F33" s="45" t="n">
        <v>0</v>
      </c>
      <c r="G33" s="44" t="n">
        <v>0</v>
      </c>
      <c r="H33" s="45" t="n">
        <f aca="false">+D33</f>
        <v>2400000</v>
      </c>
      <c r="I33" s="44"/>
    </row>
    <row r="34" customFormat="false" ht="12.75" hidden="false" customHeight="false" outlineLevel="0" collapsed="false">
      <c r="A34" s="44" t="s">
        <v>180</v>
      </c>
      <c r="B34" s="44" t="n">
        <v>1</v>
      </c>
      <c r="C34" s="45" t="n">
        <v>8300000</v>
      </c>
      <c r="D34" s="45" t="n">
        <f aca="false">+B34*C34</f>
        <v>8300000</v>
      </c>
      <c r="E34" s="45" t="n">
        <f aca="false">+D34</f>
        <v>8300000</v>
      </c>
      <c r="F34" s="45" t="n">
        <v>0</v>
      </c>
      <c r="G34" s="44" t="n">
        <v>0</v>
      </c>
      <c r="H34" s="45" t="n">
        <f aca="false">+D34</f>
        <v>8300000</v>
      </c>
      <c r="I34" s="44"/>
    </row>
    <row r="35" customFormat="false" ht="12.75" hidden="false" customHeight="false" outlineLevel="0" collapsed="false">
      <c r="A35" s="44" t="s">
        <v>181</v>
      </c>
      <c r="B35" s="44" t="n">
        <v>1</v>
      </c>
      <c r="C35" s="45" t="n">
        <v>35000000</v>
      </c>
      <c r="D35" s="45" t="n">
        <f aca="false">+B35*C35</f>
        <v>35000000</v>
      </c>
      <c r="E35" s="45" t="n">
        <f aca="false">+D35</f>
        <v>35000000</v>
      </c>
      <c r="F35" s="45" t="n">
        <v>0</v>
      </c>
      <c r="G35" s="44" t="n">
        <v>0</v>
      </c>
      <c r="H35" s="45" t="n">
        <f aca="false">+D35</f>
        <v>35000000</v>
      </c>
      <c r="I35" s="44"/>
    </row>
    <row r="36" customFormat="false" ht="12.75" hidden="false" customHeight="false" outlineLevel="0" collapsed="false">
      <c r="A36" s="44" t="s">
        <v>182</v>
      </c>
      <c r="B36" s="44" t="n">
        <v>1</v>
      </c>
      <c r="C36" s="45" t="n">
        <v>23200000</v>
      </c>
      <c r="D36" s="45" t="n">
        <f aca="false">+B36*C36</f>
        <v>23200000</v>
      </c>
      <c r="E36" s="45" t="n">
        <f aca="false">+D36</f>
        <v>23200000</v>
      </c>
      <c r="F36" s="45" t="n">
        <f aca="false">+D36</f>
        <v>23200000</v>
      </c>
      <c r="G36" s="44" t="n">
        <v>0</v>
      </c>
      <c r="H36" s="45" t="n">
        <f aca="false">+D36</f>
        <v>23200000</v>
      </c>
      <c r="I36" s="44"/>
    </row>
    <row r="37" customFormat="false" ht="12.75" hidden="false" customHeight="false" outlineLevel="0" collapsed="false">
      <c r="A37" s="44" t="s">
        <v>183</v>
      </c>
      <c r="B37" s="44" t="n">
        <v>3</v>
      </c>
      <c r="C37" s="45" t="n">
        <v>1450000</v>
      </c>
      <c r="D37" s="45" t="n">
        <f aca="false">+B37*C37</f>
        <v>4350000</v>
      </c>
      <c r="E37" s="45" t="n">
        <f aca="false">+D37</f>
        <v>4350000</v>
      </c>
      <c r="F37" s="45" t="n">
        <v>0</v>
      </c>
      <c r="G37" s="44" t="n">
        <v>0</v>
      </c>
      <c r="H37" s="45" t="n">
        <f aca="false">+D37</f>
        <v>4350000</v>
      </c>
      <c r="I37" s="44"/>
    </row>
    <row r="38" customFormat="false" ht="12.75" hidden="false" customHeight="false" outlineLevel="0" collapsed="false">
      <c r="A38" s="44" t="s">
        <v>184</v>
      </c>
      <c r="B38" s="44" t="n">
        <v>2</v>
      </c>
      <c r="C38" s="45" t="n">
        <v>29900000</v>
      </c>
      <c r="D38" s="45" t="n">
        <f aca="false">+B38*C38</f>
        <v>59800000</v>
      </c>
      <c r="E38" s="45" t="n">
        <f aca="false">+D38</f>
        <v>59800000</v>
      </c>
      <c r="F38" s="45" t="n">
        <f aca="false">+D38</f>
        <v>59800000</v>
      </c>
      <c r="G38" s="44" t="n">
        <v>0</v>
      </c>
      <c r="H38" s="45" t="n">
        <f aca="false">+D38</f>
        <v>59800000</v>
      </c>
      <c r="I38" s="44"/>
    </row>
    <row r="39" customFormat="false" ht="12.75" hidden="false" customHeight="false" outlineLevel="0" collapsed="false">
      <c r="A39" s="48" t="s">
        <v>32</v>
      </c>
      <c r="B39" s="54"/>
      <c r="C39" s="55"/>
      <c r="D39" s="47" t="n">
        <f aca="false">SUM(D11:D38)</f>
        <v>423640000</v>
      </c>
      <c r="E39" s="47" t="s">
        <v>13</v>
      </c>
      <c r="F39" s="56" t="s">
        <v>13</v>
      </c>
      <c r="G39" s="44" t="n">
        <f aca="false">SUM(G11:G38)</f>
        <v>0</v>
      </c>
      <c r="H39" s="56" t="s">
        <v>13</v>
      </c>
      <c r="I39" s="56" t="s">
        <v>13</v>
      </c>
    </row>
    <row r="40" customFormat="false" ht="12.75" hidden="false" customHeight="false" outlineLevel="0" collapsed="false">
      <c r="A40" s="48"/>
      <c r="B40" s="54"/>
      <c r="C40" s="54"/>
      <c r="D40" s="51"/>
      <c r="E40" s="57"/>
      <c r="F40" s="58"/>
      <c r="G40" s="59"/>
      <c r="H40" s="58"/>
      <c r="I40" s="58"/>
    </row>
    <row r="41" customFormat="false" ht="12.75" hidden="false" customHeight="false" outlineLevel="0" collapsed="false">
      <c r="A41" s="48" t="s">
        <v>185</v>
      </c>
      <c r="B41" s="54"/>
      <c r="C41" s="54"/>
      <c r="D41" s="55"/>
      <c r="E41" s="59"/>
      <c r="F41" s="39"/>
      <c r="G41" s="39"/>
      <c r="H41" s="39"/>
      <c r="I41" s="39"/>
    </row>
    <row r="42" customFormat="false" ht="12.75" hidden="false" customHeight="false" outlineLevel="0" collapsed="false">
      <c r="A42" s="44" t="s">
        <v>186</v>
      </c>
      <c r="B42" s="44" t="n">
        <v>1</v>
      </c>
      <c r="C42" s="45" t="n">
        <v>66000000</v>
      </c>
      <c r="D42" s="45" t="n">
        <f aca="false">+B42*C42</f>
        <v>66000000</v>
      </c>
      <c r="E42" s="45" t="n">
        <f aca="false">+D42</f>
        <v>66000000</v>
      </c>
      <c r="F42" s="45" t="n">
        <f aca="false">+D42</f>
        <v>66000000</v>
      </c>
      <c r="G42" s="44" t="n">
        <v>0</v>
      </c>
      <c r="H42" s="44"/>
      <c r="I42" s="44"/>
    </row>
    <row r="43" customFormat="false" ht="12.75" hidden="false" customHeight="false" outlineLevel="0" collapsed="false">
      <c r="A43" s="44" t="s">
        <v>187</v>
      </c>
      <c r="B43" s="44" t="n">
        <v>4</v>
      </c>
      <c r="C43" s="45" t="n">
        <v>1700000</v>
      </c>
      <c r="D43" s="45" t="n">
        <f aca="false">+B43*C43</f>
        <v>6800000</v>
      </c>
      <c r="E43" s="45" t="n">
        <f aca="false">+D43</f>
        <v>6800000</v>
      </c>
      <c r="F43" s="45" t="n">
        <v>0</v>
      </c>
      <c r="G43" s="44" t="n">
        <v>0</v>
      </c>
      <c r="H43" s="44"/>
      <c r="I43" s="44"/>
    </row>
    <row r="44" customFormat="false" ht="12.75" hidden="false" customHeight="false" outlineLevel="0" collapsed="false">
      <c r="A44" s="44" t="s">
        <v>188</v>
      </c>
      <c r="B44" s="44" t="n">
        <v>9</v>
      </c>
      <c r="C44" s="45" t="n">
        <v>1200000</v>
      </c>
      <c r="D44" s="45" t="n">
        <f aca="false">+B44*C44</f>
        <v>10800000</v>
      </c>
      <c r="E44" s="45" t="n">
        <f aca="false">+D44</f>
        <v>10800000</v>
      </c>
      <c r="F44" s="45" t="n">
        <v>0</v>
      </c>
      <c r="G44" s="44" t="n">
        <v>0</v>
      </c>
      <c r="H44" s="44"/>
      <c r="I44" s="44"/>
    </row>
    <row r="45" customFormat="false" ht="12.75" hidden="false" customHeight="false" outlineLevel="0" collapsed="false">
      <c r="A45" s="44" t="s">
        <v>189</v>
      </c>
      <c r="B45" s="44" t="n">
        <v>1</v>
      </c>
      <c r="C45" s="45" t="n">
        <v>1600000</v>
      </c>
      <c r="D45" s="45" t="n">
        <f aca="false">+B45*C45</f>
        <v>1600000</v>
      </c>
      <c r="E45" s="45" t="n">
        <f aca="false">+D45</f>
        <v>1600000</v>
      </c>
      <c r="F45" s="45" t="n">
        <v>0</v>
      </c>
      <c r="G45" s="44" t="n">
        <v>0</v>
      </c>
      <c r="H45" s="44"/>
      <c r="I45" s="44"/>
    </row>
    <row r="46" customFormat="false" ht="12.75" hidden="false" customHeight="false" outlineLevel="0" collapsed="false">
      <c r="A46" s="44" t="s">
        <v>190</v>
      </c>
      <c r="B46" s="44" t="n">
        <v>4</v>
      </c>
      <c r="C46" s="45" t="n">
        <v>4300000</v>
      </c>
      <c r="D46" s="45" t="n">
        <f aca="false">+B46*C46</f>
        <v>17200000</v>
      </c>
      <c r="E46" s="45" t="n">
        <f aca="false">+D46</f>
        <v>17200000</v>
      </c>
      <c r="F46" s="45" t="n">
        <v>0</v>
      </c>
      <c r="G46" s="44" t="n">
        <v>0</v>
      </c>
      <c r="H46" s="44"/>
      <c r="I46" s="44"/>
    </row>
    <row r="47" customFormat="false" ht="12.75" hidden="false" customHeight="false" outlineLevel="0" collapsed="false">
      <c r="A47" s="48" t="s">
        <v>32</v>
      </c>
      <c r="B47" s="54"/>
      <c r="C47" s="55"/>
      <c r="D47" s="47" t="n">
        <f aca="false">SUM(D42:D46)</f>
        <v>102400000</v>
      </c>
      <c r="E47" s="47" t="s">
        <v>13</v>
      </c>
      <c r="F47" s="47" t="s">
        <v>13</v>
      </c>
      <c r="G47" s="44" t="n">
        <v>0</v>
      </c>
      <c r="H47" s="44"/>
      <c r="I47" s="44"/>
    </row>
    <row r="48" customFormat="false" ht="12.75" hidden="false" customHeight="false" outlineLevel="0" collapsed="false">
      <c r="A48" s="48"/>
      <c r="B48" s="54"/>
      <c r="C48" s="54"/>
      <c r="D48" s="51"/>
      <c r="E48" s="47"/>
      <c r="F48" s="47"/>
      <c r="G48" s="44"/>
      <c r="H48" s="44"/>
      <c r="I48" s="44"/>
    </row>
    <row r="49" customFormat="false" ht="12.75" hidden="false" customHeight="false" outlineLevel="0" collapsed="false">
      <c r="A49" s="48" t="s">
        <v>191</v>
      </c>
      <c r="B49" s="54"/>
      <c r="C49" s="54"/>
      <c r="D49" s="60"/>
      <c r="E49" s="45"/>
      <c r="F49" s="44"/>
      <c r="G49" s="44"/>
      <c r="H49" s="44"/>
      <c r="I49" s="44"/>
    </row>
    <row r="50" customFormat="false" ht="12.75" hidden="false" customHeight="false" outlineLevel="0" collapsed="false">
      <c r="A50" s="44" t="s">
        <v>192</v>
      </c>
      <c r="B50" s="44" t="n">
        <v>1</v>
      </c>
      <c r="C50" s="45" t="n">
        <f aca="false">107957318*1.05</f>
        <v>113355183.9</v>
      </c>
      <c r="D50" s="45" t="n">
        <v>120000000</v>
      </c>
      <c r="E50" s="45" t="n">
        <f aca="false">+D50</f>
        <v>120000000</v>
      </c>
      <c r="F50" s="45" t="n">
        <f aca="false">+D50</f>
        <v>120000000</v>
      </c>
      <c r="G50" s="44"/>
      <c r="H50" s="44"/>
      <c r="I50" s="44"/>
    </row>
    <row r="51" customFormat="false" ht="12.75" hidden="false" customHeight="false" outlineLevel="0" collapsed="false">
      <c r="A51" s="44" t="s">
        <v>193</v>
      </c>
      <c r="B51" s="44" t="n">
        <v>1</v>
      </c>
      <c r="C51" s="45" t="n">
        <f aca="false">864000*1.05</f>
        <v>907200</v>
      </c>
      <c r="D51" s="45" t="n">
        <v>1000000</v>
      </c>
      <c r="E51" s="45" t="n">
        <f aca="false">+D51</f>
        <v>1000000</v>
      </c>
      <c r="F51" s="45" t="n">
        <f aca="false">+D51</f>
        <v>1000000</v>
      </c>
      <c r="G51" s="44"/>
      <c r="H51" s="44"/>
      <c r="I51" s="44"/>
    </row>
    <row r="52" customFormat="false" ht="12.75" hidden="false" customHeight="false" outlineLevel="0" collapsed="false">
      <c r="A52" s="44" t="s">
        <v>194</v>
      </c>
      <c r="B52" s="44" t="n">
        <v>1</v>
      </c>
      <c r="C52" s="45" t="n">
        <f aca="false">3780000*1.05</f>
        <v>3969000</v>
      </c>
      <c r="D52" s="45" t="n">
        <v>4200000</v>
      </c>
      <c r="E52" s="45" t="n">
        <f aca="false">+D52</f>
        <v>4200000</v>
      </c>
      <c r="F52" s="45" t="n">
        <f aca="false">+D52</f>
        <v>4200000</v>
      </c>
      <c r="G52" s="44"/>
      <c r="H52" s="44"/>
      <c r="I52" s="44"/>
    </row>
    <row r="53" customFormat="false" ht="12.75" hidden="false" customHeight="false" outlineLevel="0" collapsed="false">
      <c r="A53" s="44" t="s">
        <v>195</v>
      </c>
      <c r="B53" s="44" t="n">
        <v>1</v>
      </c>
      <c r="C53" s="45" t="n">
        <f aca="false">30281040*1.05</f>
        <v>31795092</v>
      </c>
      <c r="D53" s="45" t="n">
        <v>35000000</v>
      </c>
      <c r="E53" s="45" t="n">
        <f aca="false">+D53</f>
        <v>35000000</v>
      </c>
      <c r="F53" s="45" t="n">
        <f aca="false">+D53</f>
        <v>35000000</v>
      </c>
      <c r="G53" s="44"/>
      <c r="H53" s="44"/>
      <c r="I53" s="44"/>
    </row>
    <row r="54" customFormat="false" ht="12.75" hidden="false" customHeight="false" outlineLevel="0" collapsed="false">
      <c r="A54" s="48" t="s">
        <v>32</v>
      </c>
      <c r="B54" s="54"/>
      <c r="C54" s="55"/>
      <c r="D54" s="47" t="n">
        <f aca="false">SUM(D50:D53)</f>
        <v>160200000</v>
      </c>
      <c r="E54" s="47" t="s">
        <v>13</v>
      </c>
      <c r="F54" s="47" t="s">
        <v>13</v>
      </c>
      <c r="G54" s="44"/>
      <c r="H54" s="44"/>
      <c r="I54" s="44"/>
    </row>
    <row r="55" customFormat="false" ht="12.75" hidden="false" customHeight="false" outlineLevel="0" collapsed="false">
      <c r="A55" s="39"/>
      <c r="B55" s="39"/>
      <c r="C55" s="39"/>
      <c r="D55" s="61"/>
      <c r="E55" s="61"/>
      <c r="F55" s="39"/>
      <c r="G55" s="39"/>
      <c r="H55" s="39"/>
      <c r="I55" s="39"/>
    </row>
    <row r="56" customFormat="false" ht="14.25" hidden="false" customHeight="false" outlineLevel="0" collapsed="false">
      <c r="A56" s="62" t="s">
        <v>196</v>
      </c>
      <c r="B56" s="62"/>
      <c r="C56" s="62"/>
      <c r="D56" s="62"/>
      <c r="E56" s="62"/>
      <c r="F56" s="44"/>
      <c r="G56" s="44"/>
      <c r="H56" s="44"/>
      <c r="I56" s="44"/>
    </row>
    <row r="57" customFormat="false" ht="12.75" hidden="false" customHeight="false" outlineLevel="0" collapsed="false">
      <c r="A57" s="48" t="s">
        <v>197</v>
      </c>
      <c r="B57" s="54" t="s">
        <v>13</v>
      </c>
      <c r="C57" s="54"/>
      <c r="D57" s="55" t="s">
        <v>13</v>
      </c>
      <c r="E57" s="44"/>
      <c r="F57" s="44"/>
      <c r="G57" s="44"/>
      <c r="H57" s="44"/>
      <c r="I57" s="44"/>
    </row>
    <row r="58" customFormat="false" ht="12.75" hidden="false" customHeight="false" outlineLevel="0" collapsed="false">
      <c r="A58" s="44" t="s">
        <v>198</v>
      </c>
      <c r="B58" s="44" t="n">
        <v>1</v>
      </c>
      <c r="C58" s="45" t="n">
        <v>6100000</v>
      </c>
      <c r="D58" s="45" t="n">
        <f aca="false">+B58*C58</f>
        <v>6100000</v>
      </c>
      <c r="E58" s="63"/>
      <c r="F58" s="63" t="n">
        <v>0</v>
      </c>
      <c r="G58" s="45" t="n">
        <f aca="false">+D58</f>
        <v>6100000</v>
      </c>
      <c r="H58" s="44"/>
      <c r="I58" s="44"/>
    </row>
    <row r="59" customFormat="false" ht="12.75" hidden="false" customHeight="false" outlineLevel="0" collapsed="false">
      <c r="A59" s="44" t="s">
        <v>199</v>
      </c>
      <c r="B59" s="44" t="n">
        <v>4</v>
      </c>
      <c r="C59" s="45" t="n">
        <v>1600000</v>
      </c>
      <c r="D59" s="45" t="n">
        <f aca="false">+B59*C59</f>
        <v>6400000</v>
      </c>
      <c r="E59" s="45"/>
      <c r="F59" s="63" t="n">
        <v>0</v>
      </c>
      <c r="G59" s="45" t="n">
        <f aca="false">+D59</f>
        <v>6400000</v>
      </c>
      <c r="H59" s="44"/>
      <c r="I59" s="44"/>
    </row>
    <row r="60" customFormat="false" ht="12.75" hidden="false" customHeight="false" outlineLevel="0" collapsed="false">
      <c r="A60" s="44" t="s">
        <v>200</v>
      </c>
      <c r="B60" s="44" t="n">
        <v>10</v>
      </c>
      <c r="C60" s="45" t="n">
        <v>1400000</v>
      </c>
      <c r="D60" s="45" t="n">
        <f aca="false">+B60*C60</f>
        <v>14000000</v>
      </c>
      <c r="E60" s="45"/>
      <c r="F60" s="63" t="n">
        <v>0</v>
      </c>
      <c r="G60" s="45" t="n">
        <f aca="false">+D60</f>
        <v>14000000</v>
      </c>
      <c r="H60" s="44"/>
      <c r="I60" s="44"/>
    </row>
    <row r="61" customFormat="false" ht="12.75" hidden="false" customHeight="false" outlineLevel="0" collapsed="false">
      <c r="A61" s="44" t="s">
        <v>201</v>
      </c>
      <c r="B61" s="44" t="n">
        <v>1</v>
      </c>
      <c r="C61" s="45" t="n">
        <v>140000</v>
      </c>
      <c r="D61" s="45" t="n">
        <f aca="false">+B61*C61</f>
        <v>140000</v>
      </c>
      <c r="E61" s="45"/>
      <c r="F61" s="63" t="n">
        <v>0</v>
      </c>
      <c r="G61" s="45" t="n">
        <f aca="false">+D61</f>
        <v>140000</v>
      </c>
      <c r="H61" s="44"/>
      <c r="I61" s="44"/>
    </row>
    <row r="62" customFormat="false" ht="12.75" hidden="false" customHeight="false" outlineLevel="0" collapsed="false">
      <c r="A62" s="44" t="s">
        <v>202</v>
      </c>
      <c r="B62" s="44" t="n">
        <v>2</v>
      </c>
      <c r="C62" s="45" t="n">
        <v>80000</v>
      </c>
      <c r="D62" s="45" t="n">
        <f aca="false">+B62*C62</f>
        <v>160000</v>
      </c>
      <c r="E62" s="45"/>
      <c r="F62" s="63" t="n">
        <v>0</v>
      </c>
      <c r="G62" s="45" t="n">
        <f aca="false">+D62</f>
        <v>160000</v>
      </c>
      <c r="H62" s="44"/>
      <c r="I62" s="44"/>
    </row>
    <row r="63" customFormat="false" ht="12.75" hidden="false" customHeight="false" outlineLevel="0" collapsed="false">
      <c r="A63" s="44" t="s">
        <v>203</v>
      </c>
      <c r="B63" s="44" t="n">
        <v>1</v>
      </c>
      <c r="C63" s="45" t="n">
        <v>10900000</v>
      </c>
      <c r="D63" s="45" t="n">
        <f aca="false">+B63*C63</f>
        <v>10900000</v>
      </c>
      <c r="E63" s="45"/>
      <c r="F63" s="63" t="n">
        <v>0</v>
      </c>
      <c r="G63" s="45" t="n">
        <f aca="false">+D63</f>
        <v>10900000</v>
      </c>
      <c r="H63" s="44"/>
      <c r="I63" s="44"/>
    </row>
    <row r="64" customFormat="false" ht="12.75" hidden="false" customHeight="false" outlineLevel="0" collapsed="false">
      <c r="A64" s="44" t="s">
        <v>204</v>
      </c>
      <c r="B64" s="44" t="n">
        <v>3</v>
      </c>
      <c r="C64" s="45" t="n">
        <v>5600000</v>
      </c>
      <c r="D64" s="45" t="n">
        <f aca="false">+B64*C64</f>
        <v>16800000</v>
      </c>
      <c r="E64" s="45"/>
      <c r="F64" s="63" t="n">
        <v>0</v>
      </c>
      <c r="G64" s="45" t="n">
        <f aca="false">+D64</f>
        <v>16800000</v>
      </c>
      <c r="H64" s="44"/>
      <c r="I64" s="44"/>
    </row>
    <row r="65" customFormat="false" ht="12.75" hidden="false" customHeight="false" outlineLevel="0" collapsed="false">
      <c r="A65" s="44" t="s">
        <v>205</v>
      </c>
      <c r="B65" s="44" t="n">
        <v>1</v>
      </c>
      <c r="C65" s="45" t="n">
        <v>600000</v>
      </c>
      <c r="D65" s="45" t="n">
        <f aca="false">+B65*C65</f>
        <v>600000</v>
      </c>
      <c r="E65" s="45"/>
      <c r="F65" s="63" t="n">
        <v>0</v>
      </c>
      <c r="G65" s="45" t="n">
        <f aca="false">+D65</f>
        <v>600000</v>
      </c>
      <c r="H65" s="44"/>
      <c r="I65" s="44"/>
    </row>
    <row r="66" customFormat="false" ht="12.75" hidden="false" customHeight="false" outlineLevel="0" collapsed="false">
      <c r="A66" s="44" t="s">
        <v>206</v>
      </c>
      <c r="B66" s="44" t="n">
        <v>1</v>
      </c>
      <c r="C66" s="45" t="n">
        <v>300000</v>
      </c>
      <c r="D66" s="45" t="n">
        <f aca="false">+B66*C66</f>
        <v>300000</v>
      </c>
      <c r="E66" s="45"/>
      <c r="F66" s="63" t="n">
        <v>0</v>
      </c>
      <c r="G66" s="45" t="n">
        <f aca="false">+D66</f>
        <v>300000</v>
      </c>
      <c r="H66" s="44"/>
      <c r="I66" s="44"/>
    </row>
    <row r="67" customFormat="false" ht="12.75" hidden="false" customHeight="false" outlineLevel="0" collapsed="false">
      <c r="A67" s="44" t="s">
        <v>207</v>
      </c>
      <c r="B67" s="44" t="n">
        <v>1</v>
      </c>
      <c r="C67" s="45" t="n">
        <v>1540000</v>
      </c>
      <c r="D67" s="45" t="n">
        <f aca="false">+B67*C67</f>
        <v>1540000</v>
      </c>
      <c r="E67" s="45"/>
      <c r="F67" s="63" t="n">
        <v>0</v>
      </c>
      <c r="G67" s="45" t="n">
        <f aca="false">+D67</f>
        <v>1540000</v>
      </c>
      <c r="H67" s="44"/>
      <c r="I67" s="44"/>
    </row>
    <row r="68" customFormat="false" ht="12.75" hidden="false" customHeight="false" outlineLevel="0" collapsed="false">
      <c r="A68" s="44" t="s">
        <v>208</v>
      </c>
      <c r="B68" s="44" t="n">
        <v>1</v>
      </c>
      <c r="C68" s="45" t="n">
        <v>550000</v>
      </c>
      <c r="D68" s="45" t="n">
        <f aca="false">+B68*C68</f>
        <v>550000</v>
      </c>
      <c r="E68" s="45"/>
      <c r="F68" s="63" t="n">
        <v>0</v>
      </c>
      <c r="G68" s="45" t="n">
        <f aca="false">+D68</f>
        <v>550000</v>
      </c>
      <c r="H68" s="44"/>
      <c r="I68" s="44"/>
    </row>
    <row r="69" customFormat="false" ht="12.75" hidden="false" customHeight="false" outlineLevel="0" collapsed="false">
      <c r="A69" s="44" t="s">
        <v>209</v>
      </c>
      <c r="B69" s="44" t="n">
        <v>2</v>
      </c>
      <c r="C69" s="45" t="n">
        <v>750000</v>
      </c>
      <c r="D69" s="45" t="n">
        <f aca="false">+B69*C69</f>
        <v>1500000</v>
      </c>
      <c r="E69" s="45"/>
      <c r="F69" s="63" t="n">
        <v>0</v>
      </c>
      <c r="G69" s="45" t="n">
        <f aca="false">+D69</f>
        <v>1500000</v>
      </c>
      <c r="H69" s="44"/>
      <c r="I69" s="44"/>
    </row>
    <row r="70" customFormat="false" ht="12.75" hidden="false" customHeight="false" outlineLevel="0" collapsed="false">
      <c r="A70" s="44" t="s">
        <v>210</v>
      </c>
      <c r="B70" s="44" t="n">
        <v>1</v>
      </c>
      <c r="C70" s="45" t="n">
        <v>1540000</v>
      </c>
      <c r="D70" s="45" t="n">
        <f aca="false">+B70*C70</f>
        <v>1540000</v>
      </c>
      <c r="E70" s="45"/>
      <c r="F70" s="63" t="n">
        <v>0</v>
      </c>
      <c r="G70" s="45" t="n">
        <f aca="false">+D70</f>
        <v>1540000</v>
      </c>
      <c r="H70" s="44"/>
      <c r="I70" s="44"/>
    </row>
    <row r="71" customFormat="false" ht="12.75" hidden="false" customHeight="false" outlineLevel="0" collapsed="false">
      <c r="A71" s="44" t="s">
        <v>211</v>
      </c>
      <c r="B71" s="44" t="n">
        <v>4</v>
      </c>
      <c r="C71" s="45" t="n">
        <v>1148000</v>
      </c>
      <c r="D71" s="45" t="n">
        <f aca="false">+B71*C71</f>
        <v>4592000</v>
      </c>
      <c r="E71" s="45"/>
      <c r="F71" s="63" t="n">
        <v>0</v>
      </c>
      <c r="G71" s="45" t="n">
        <f aca="false">+D71</f>
        <v>4592000</v>
      </c>
      <c r="H71" s="44"/>
      <c r="I71" s="44"/>
    </row>
    <row r="72" customFormat="false" ht="12.75" hidden="false" customHeight="false" outlineLevel="0" collapsed="false">
      <c r="A72" s="44" t="s">
        <v>212</v>
      </c>
      <c r="B72" s="44" t="n">
        <v>1</v>
      </c>
      <c r="C72" s="45" t="n">
        <v>300000</v>
      </c>
      <c r="D72" s="45" t="n">
        <f aca="false">+B72*C72</f>
        <v>300000</v>
      </c>
      <c r="E72" s="45"/>
      <c r="F72" s="63" t="n">
        <v>0</v>
      </c>
      <c r="G72" s="45" t="n">
        <f aca="false">+D72</f>
        <v>300000</v>
      </c>
      <c r="H72" s="44"/>
      <c r="I72" s="44"/>
    </row>
    <row r="73" customFormat="false" ht="12.75" hidden="false" customHeight="false" outlineLevel="0" collapsed="false">
      <c r="A73" s="44" t="s">
        <v>213</v>
      </c>
      <c r="B73" s="44" t="n">
        <v>1</v>
      </c>
      <c r="C73" s="45" t="n">
        <v>516200</v>
      </c>
      <c r="D73" s="45" t="n">
        <f aca="false">+B73*C73</f>
        <v>516200</v>
      </c>
      <c r="E73" s="45"/>
      <c r="F73" s="63" t="n">
        <v>0</v>
      </c>
      <c r="G73" s="45" t="n">
        <f aca="false">+D73</f>
        <v>516200</v>
      </c>
      <c r="H73" s="44"/>
      <c r="I73" s="44"/>
    </row>
    <row r="74" customFormat="false" ht="12.75" hidden="false" customHeight="false" outlineLevel="0" collapsed="false">
      <c r="A74" s="44" t="s">
        <v>214</v>
      </c>
      <c r="B74" s="44" t="n">
        <v>1</v>
      </c>
      <c r="C74" s="45" t="n">
        <v>3200000</v>
      </c>
      <c r="D74" s="45" t="n">
        <f aca="false">+B74*C74</f>
        <v>3200000</v>
      </c>
      <c r="E74" s="45"/>
      <c r="F74" s="63" t="n">
        <v>0</v>
      </c>
      <c r="G74" s="45" t="n">
        <f aca="false">+D74</f>
        <v>3200000</v>
      </c>
      <c r="H74" s="44"/>
      <c r="I74" s="44"/>
    </row>
    <row r="75" customFormat="false" ht="12.75" hidden="false" customHeight="false" outlineLevel="0" collapsed="false">
      <c r="A75" s="44" t="s">
        <v>215</v>
      </c>
      <c r="B75" s="44" t="n">
        <v>5</v>
      </c>
      <c r="C75" s="45" t="n">
        <v>2900000</v>
      </c>
      <c r="D75" s="45" t="n">
        <f aca="false">+B75*C75</f>
        <v>14500000</v>
      </c>
      <c r="E75" s="45"/>
      <c r="F75" s="63" t="n">
        <v>0</v>
      </c>
      <c r="G75" s="45" t="n">
        <f aca="false">+D75</f>
        <v>14500000</v>
      </c>
      <c r="H75" s="44"/>
      <c r="I75" s="44"/>
    </row>
    <row r="76" customFormat="false" ht="12.75" hidden="false" customHeight="false" outlineLevel="0" collapsed="false">
      <c r="A76" s="44" t="s">
        <v>216</v>
      </c>
      <c r="B76" s="44" t="n">
        <v>1</v>
      </c>
      <c r="C76" s="45" t="n">
        <v>5684000</v>
      </c>
      <c r="D76" s="45" t="n">
        <f aca="false">+B76*C76</f>
        <v>5684000</v>
      </c>
      <c r="E76" s="45"/>
      <c r="F76" s="63" t="n">
        <v>0</v>
      </c>
      <c r="G76" s="45" t="n">
        <f aca="false">+D76</f>
        <v>5684000</v>
      </c>
      <c r="H76" s="44"/>
      <c r="I76" s="44"/>
    </row>
    <row r="77" customFormat="false" ht="12.75" hidden="false" customHeight="false" outlineLevel="0" collapsed="false">
      <c r="A77" s="44" t="s">
        <v>217</v>
      </c>
      <c r="B77" s="44" t="n">
        <v>1</v>
      </c>
      <c r="C77" s="45" t="n">
        <v>968000</v>
      </c>
      <c r="D77" s="45" t="n">
        <f aca="false">+B77*C77</f>
        <v>968000</v>
      </c>
      <c r="E77" s="45"/>
      <c r="F77" s="63" t="n">
        <v>0</v>
      </c>
      <c r="G77" s="45" t="n">
        <f aca="false">+D77</f>
        <v>968000</v>
      </c>
      <c r="H77" s="44"/>
      <c r="I77" s="44"/>
    </row>
    <row r="78" customFormat="false" ht="12.75" hidden="false" customHeight="false" outlineLevel="0" collapsed="false">
      <c r="A78" s="44" t="s">
        <v>218</v>
      </c>
      <c r="B78" s="44" t="n">
        <v>1</v>
      </c>
      <c r="C78" s="45" t="n">
        <v>2830440</v>
      </c>
      <c r="D78" s="45" t="n">
        <f aca="false">+B78*C78</f>
        <v>2830440</v>
      </c>
      <c r="E78" s="45"/>
      <c r="F78" s="63" t="n">
        <v>0</v>
      </c>
      <c r="G78" s="45" t="n">
        <f aca="false">+D78</f>
        <v>2830440</v>
      </c>
      <c r="H78" s="44"/>
      <c r="I78" s="44"/>
    </row>
    <row r="79" customFormat="false" ht="12.75" hidden="false" customHeight="false" outlineLevel="0" collapsed="false">
      <c r="A79" s="44" t="s">
        <v>219</v>
      </c>
      <c r="B79" s="44" t="n">
        <v>9</v>
      </c>
      <c r="C79" s="45" t="n">
        <v>1607870</v>
      </c>
      <c r="D79" s="45" t="n">
        <f aca="false">+B79*C79</f>
        <v>14470830</v>
      </c>
      <c r="E79" s="45"/>
      <c r="F79" s="63" t="n">
        <v>0</v>
      </c>
      <c r="G79" s="45" t="n">
        <f aca="false">+D79</f>
        <v>14470830</v>
      </c>
      <c r="H79" s="44"/>
      <c r="I79" s="44"/>
    </row>
    <row r="80" customFormat="false" ht="12.75" hidden="false" customHeight="false" outlineLevel="0" collapsed="false">
      <c r="A80" s="44" t="s">
        <v>220</v>
      </c>
      <c r="B80" s="44" t="n">
        <v>2</v>
      </c>
      <c r="C80" s="45" t="n">
        <v>2650600</v>
      </c>
      <c r="D80" s="45" t="n">
        <f aca="false">+B80*C80</f>
        <v>5301200</v>
      </c>
      <c r="E80" s="45"/>
      <c r="F80" s="63" t="n">
        <v>0</v>
      </c>
      <c r="G80" s="45" t="n">
        <f aca="false">+D80</f>
        <v>5301200</v>
      </c>
      <c r="H80" s="44"/>
      <c r="I80" s="44"/>
    </row>
    <row r="81" customFormat="false" ht="12.75" hidden="false" customHeight="false" outlineLevel="0" collapsed="false">
      <c r="A81" s="44" t="s">
        <v>221</v>
      </c>
      <c r="B81" s="44" t="n">
        <v>1</v>
      </c>
      <c r="C81" s="45" t="n">
        <v>3282800</v>
      </c>
      <c r="D81" s="45" t="n">
        <f aca="false">+B81*C81</f>
        <v>3282800</v>
      </c>
      <c r="E81" s="45"/>
      <c r="F81" s="63" t="n">
        <v>0</v>
      </c>
      <c r="G81" s="45" t="n">
        <f aca="false">+D81</f>
        <v>3282800</v>
      </c>
      <c r="H81" s="44"/>
      <c r="I81" s="44"/>
    </row>
    <row r="82" customFormat="false" ht="12.75" hidden="false" customHeight="false" outlineLevel="0" collapsed="false">
      <c r="A82" s="44" t="s">
        <v>222</v>
      </c>
      <c r="B82" s="44" t="n">
        <v>4</v>
      </c>
      <c r="C82" s="45" t="n">
        <v>1578000</v>
      </c>
      <c r="D82" s="45" t="n">
        <f aca="false">+B82*C82</f>
        <v>6312000</v>
      </c>
      <c r="E82" s="45"/>
      <c r="F82" s="63" t="n">
        <v>0</v>
      </c>
      <c r="G82" s="45" t="n">
        <f aca="false">+D82</f>
        <v>6312000</v>
      </c>
      <c r="H82" s="44"/>
      <c r="I82" s="44"/>
    </row>
    <row r="83" customFormat="false" ht="12.75" hidden="false" customHeight="false" outlineLevel="0" collapsed="false">
      <c r="A83" s="44" t="s">
        <v>223</v>
      </c>
      <c r="B83" s="44" t="n">
        <v>1</v>
      </c>
      <c r="C83" s="45" t="n">
        <v>533600</v>
      </c>
      <c r="D83" s="45" t="n">
        <f aca="false">+B83*C83</f>
        <v>533600</v>
      </c>
      <c r="E83" s="45"/>
      <c r="F83" s="63" t="n">
        <v>0</v>
      </c>
      <c r="G83" s="45" t="n">
        <f aca="false">+D83</f>
        <v>533600</v>
      </c>
      <c r="H83" s="44"/>
      <c r="I83" s="44"/>
    </row>
    <row r="84" customFormat="false" ht="12.75" hidden="false" customHeight="false" outlineLevel="0" collapsed="false">
      <c r="A84" s="44" t="s">
        <v>224</v>
      </c>
      <c r="B84" s="44" t="n">
        <v>1</v>
      </c>
      <c r="C84" s="45" t="n">
        <v>1229600</v>
      </c>
      <c r="D84" s="45" t="n">
        <f aca="false">+B84*C84</f>
        <v>1229600</v>
      </c>
      <c r="E84" s="45"/>
      <c r="F84" s="63" t="n">
        <v>0</v>
      </c>
      <c r="G84" s="45" t="n">
        <f aca="false">+D84</f>
        <v>1229600</v>
      </c>
      <c r="H84" s="44"/>
      <c r="I84" s="44"/>
    </row>
    <row r="85" customFormat="false" ht="12.75" hidden="false" customHeight="false" outlineLevel="0" collapsed="false">
      <c r="A85" s="41" t="s">
        <v>225</v>
      </c>
      <c r="B85" s="41"/>
      <c r="C85" s="41"/>
      <c r="D85" s="41"/>
      <c r="E85" s="41"/>
      <c r="F85" s="41"/>
      <c r="G85" s="41"/>
      <c r="H85" s="41"/>
      <c r="I85" s="41"/>
    </row>
    <row r="86" customFormat="false" ht="12.75" hidden="false" customHeight="false" outlineLevel="0" collapsed="false">
      <c r="A86" s="44" t="s">
        <v>226</v>
      </c>
      <c r="B86" s="44" t="n">
        <v>4</v>
      </c>
      <c r="C86" s="45" t="n">
        <v>1674521</v>
      </c>
      <c r="D86" s="45" t="n">
        <f aca="false">+B86*C86</f>
        <v>6698084</v>
      </c>
      <c r="E86" s="45"/>
      <c r="F86" s="45"/>
      <c r="G86" s="45" t="n">
        <v>0</v>
      </c>
      <c r="H86" s="44"/>
      <c r="I86" s="46" t="n">
        <f aca="false">+D86</f>
        <v>6698084</v>
      </c>
    </row>
    <row r="87" customFormat="false" ht="12.75" hidden="false" customHeight="false" outlineLevel="0" collapsed="false">
      <c r="A87" s="44" t="s">
        <v>227</v>
      </c>
      <c r="B87" s="44" t="n">
        <v>1</v>
      </c>
      <c r="C87" s="45" t="n">
        <v>14136521</v>
      </c>
      <c r="D87" s="45" t="n">
        <f aca="false">+B87*C87</f>
        <v>14136521</v>
      </c>
      <c r="E87" s="45"/>
      <c r="F87" s="45" t="n">
        <v>0</v>
      </c>
      <c r="G87" s="45" t="n">
        <f aca="false">+D87</f>
        <v>14136521</v>
      </c>
      <c r="H87" s="44"/>
      <c r="I87" s="44"/>
    </row>
    <row r="88" customFormat="false" ht="12.75" hidden="false" customHeight="false" outlineLevel="0" collapsed="false">
      <c r="A88" s="44" t="s">
        <v>228</v>
      </c>
      <c r="B88" s="44" t="n">
        <v>1</v>
      </c>
      <c r="C88" s="45" t="n">
        <v>1198402</v>
      </c>
      <c r="D88" s="45" t="n">
        <f aca="false">+B88*C88</f>
        <v>1198402</v>
      </c>
      <c r="E88" s="45"/>
      <c r="F88" s="45" t="n">
        <v>0</v>
      </c>
      <c r="G88" s="45" t="n">
        <f aca="false">+D88</f>
        <v>1198402</v>
      </c>
      <c r="H88" s="44"/>
      <c r="I88" s="44"/>
    </row>
    <row r="89" customFormat="false" ht="12.75" hidden="false" customHeight="false" outlineLevel="0" collapsed="false">
      <c r="A89" s="44" t="s">
        <v>229</v>
      </c>
      <c r="B89" s="44" t="n">
        <v>1</v>
      </c>
      <c r="C89" s="45" t="n">
        <v>15784949</v>
      </c>
      <c r="D89" s="45" t="n">
        <f aca="false">+B89*C89</f>
        <v>15784949</v>
      </c>
      <c r="E89" s="45"/>
      <c r="F89" s="45" t="n">
        <v>0</v>
      </c>
      <c r="G89" s="45" t="n">
        <f aca="false">+D89</f>
        <v>15784949</v>
      </c>
      <c r="H89" s="44"/>
      <c r="I89" s="44"/>
    </row>
    <row r="90" customFormat="false" ht="12.75" hidden="false" customHeight="false" outlineLevel="0" collapsed="false">
      <c r="A90" s="44" t="s">
        <v>219</v>
      </c>
      <c r="B90" s="44" t="n">
        <v>9</v>
      </c>
      <c r="C90" s="45" t="n">
        <v>1607870</v>
      </c>
      <c r="D90" s="45" t="n">
        <f aca="false">+B90*C90</f>
        <v>14470830</v>
      </c>
      <c r="E90" s="45"/>
      <c r="F90" s="45" t="n">
        <v>0</v>
      </c>
      <c r="G90" s="45" t="n">
        <v>14470830</v>
      </c>
      <c r="H90" s="44"/>
      <c r="I90" s="44"/>
    </row>
    <row r="91" customFormat="false" ht="12.75" hidden="false" customHeight="false" outlineLevel="0" collapsed="false">
      <c r="A91" s="48" t="s">
        <v>32</v>
      </c>
      <c r="B91" s="49"/>
      <c r="C91" s="64"/>
      <c r="D91" s="47" t="n">
        <f aca="false">SUM(D58:D90)</f>
        <v>176539456</v>
      </c>
      <c r="E91" s="47"/>
      <c r="F91" s="47" t="s">
        <v>13</v>
      </c>
      <c r="G91" s="56" t="s">
        <v>13</v>
      </c>
      <c r="H91" s="44"/>
      <c r="I91" s="44"/>
    </row>
    <row r="92" customFormat="false" ht="12.75" hidden="false" customHeight="false" outlineLevel="0" collapsed="false">
      <c r="A92" s="48"/>
      <c r="B92" s="49"/>
      <c r="C92" s="49"/>
      <c r="D92" s="51"/>
      <c r="E92" s="51"/>
      <c r="F92" s="51"/>
      <c r="G92" s="58"/>
      <c r="H92" s="59"/>
      <c r="I92" s="59"/>
    </row>
    <row r="93" customFormat="false" ht="12.75" hidden="false" customHeight="false" outlineLevel="0" collapsed="false">
      <c r="A93" s="48" t="s">
        <v>230</v>
      </c>
      <c r="B93" s="54"/>
      <c r="C93" s="54"/>
      <c r="D93" s="60"/>
      <c r="E93" s="60"/>
      <c r="F93" s="60"/>
      <c r="G93" s="39"/>
      <c r="H93" s="39"/>
      <c r="I93" s="39"/>
    </row>
    <row r="94" customFormat="false" ht="12.75" hidden="false" customHeight="false" outlineLevel="0" collapsed="false">
      <c r="A94" s="44" t="s">
        <v>231</v>
      </c>
      <c r="B94" s="44" t="n">
        <v>1</v>
      </c>
      <c r="C94" s="45" t="n">
        <v>2500000</v>
      </c>
      <c r="D94" s="45" t="n">
        <f aca="false">+B94*C94</f>
        <v>2500000</v>
      </c>
      <c r="E94" s="45"/>
      <c r="F94" s="45" t="n">
        <v>0</v>
      </c>
      <c r="G94" s="45" t="n">
        <f aca="false">+D94</f>
        <v>2500000</v>
      </c>
      <c r="H94" s="44"/>
      <c r="I94" s="44"/>
    </row>
    <row r="95" customFormat="false" ht="12.75" hidden="false" customHeight="false" outlineLevel="0" collapsed="false">
      <c r="A95" s="44" t="s">
        <v>232</v>
      </c>
      <c r="B95" s="44" t="n">
        <v>1</v>
      </c>
      <c r="C95" s="45" t="n">
        <f aca="false">4000000*1.08</f>
        <v>4320000</v>
      </c>
      <c r="D95" s="45" t="n">
        <f aca="false">+B95*C95</f>
        <v>4320000</v>
      </c>
      <c r="E95" s="45"/>
      <c r="F95" s="45" t="n">
        <v>0</v>
      </c>
      <c r="G95" s="45" t="n">
        <f aca="false">+D95</f>
        <v>4320000</v>
      </c>
      <c r="H95" s="44"/>
      <c r="I95" s="44"/>
    </row>
    <row r="96" customFormat="false" ht="12.75" hidden="false" customHeight="false" outlineLevel="0" collapsed="false">
      <c r="A96" s="44" t="s">
        <v>233</v>
      </c>
      <c r="B96" s="44" t="n">
        <v>4</v>
      </c>
      <c r="C96" s="45" t="n">
        <v>1100000</v>
      </c>
      <c r="D96" s="45" t="n">
        <f aca="false">+B96*C96</f>
        <v>4400000</v>
      </c>
      <c r="E96" s="45"/>
      <c r="F96" s="45" t="n">
        <v>0</v>
      </c>
      <c r="G96" s="45" t="n">
        <v>4400000</v>
      </c>
      <c r="H96" s="44"/>
      <c r="I96" s="46" t="n">
        <v>0</v>
      </c>
    </row>
    <row r="97" customFormat="false" ht="12.75" hidden="false" customHeight="false" outlineLevel="0" collapsed="false">
      <c r="A97" s="44" t="s">
        <v>234</v>
      </c>
      <c r="B97" s="44" t="n">
        <v>2</v>
      </c>
      <c r="C97" s="45" t="n">
        <v>800000</v>
      </c>
      <c r="D97" s="45" t="n">
        <f aca="false">+B97*C97</f>
        <v>1600000</v>
      </c>
      <c r="E97" s="45"/>
      <c r="F97" s="45" t="n">
        <v>0</v>
      </c>
      <c r="G97" s="45" t="n">
        <v>0</v>
      </c>
      <c r="H97" s="44"/>
      <c r="I97" s="46" t="n">
        <f aca="false">+D97</f>
        <v>1600000</v>
      </c>
    </row>
    <row r="98" customFormat="false" ht="12.75" hidden="false" customHeight="false" outlineLevel="0" collapsed="false">
      <c r="A98" s="44" t="s">
        <v>235</v>
      </c>
      <c r="B98" s="44" t="n">
        <v>1</v>
      </c>
      <c r="C98" s="45" t="n">
        <v>800000</v>
      </c>
      <c r="D98" s="45" t="n">
        <f aca="false">+B98*C98</f>
        <v>800000</v>
      </c>
      <c r="E98" s="45"/>
      <c r="F98" s="45" t="n">
        <v>0</v>
      </c>
      <c r="G98" s="45" t="n">
        <v>0</v>
      </c>
      <c r="H98" s="44"/>
      <c r="I98" s="46" t="n">
        <f aca="false">+D98</f>
        <v>800000</v>
      </c>
    </row>
    <row r="99" customFormat="false" ht="12.75" hidden="false" customHeight="false" outlineLevel="0" collapsed="false">
      <c r="A99" s="48" t="s">
        <v>32</v>
      </c>
      <c r="B99" s="49"/>
      <c r="C99" s="64"/>
      <c r="D99" s="47" t="n">
        <f aca="false">SUM(D94:D98)</f>
        <v>13620000</v>
      </c>
      <c r="E99" s="47"/>
      <c r="F99" s="47" t="n">
        <f aca="false">SUM(F94:F98)</f>
        <v>0</v>
      </c>
      <c r="G99" s="47" t="s">
        <v>13</v>
      </c>
      <c r="H99" s="44"/>
      <c r="I99" s="56" t="s">
        <v>13</v>
      </c>
    </row>
    <row r="100" customFormat="false" ht="12.75" hidden="false" customHeight="false" outlineLevel="0" collapsed="false">
      <c r="A100" s="48"/>
      <c r="B100" s="49"/>
      <c r="C100" s="49"/>
      <c r="D100" s="51"/>
      <c r="E100" s="51"/>
      <c r="F100" s="51"/>
      <c r="G100" s="57"/>
      <c r="H100" s="59"/>
      <c r="I100" s="58"/>
    </row>
    <row r="101" customFormat="false" ht="12.75" hidden="false" customHeight="false" outlineLevel="0" collapsed="false">
      <c r="A101" s="48" t="s">
        <v>236</v>
      </c>
      <c r="B101" s="54"/>
      <c r="C101" s="54"/>
      <c r="D101" s="60"/>
      <c r="E101" s="60"/>
      <c r="F101" s="60"/>
      <c r="G101" s="39"/>
      <c r="H101" s="39"/>
      <c r="I101" s="39"/>
    </row>
    <row r="102" customFormat="false" ht="12.75" hidden="false" customHeight="false" outlineLevel="0" collapsed="false">
      <c r="A102" s="44" t="s">
        <v>237</v>
      </c>
      <c r="B102" s="44" t="n">
        <v>1</v>
      </c>
      <c r="C102" s="45" t="n">
        <f aca="false">1171532*1.05</f>
        <v>1230108.6</v>
      </c>
      <c r="D102" s="45" t="n">
        <f aca="false">+B102*C102</f>
        <v>1230108.6</v>
      </c>
      <c r="E102" s="45"/>
      <c r="F102" s="45" t="n">
        <v>0</v>
      </c>
      <c r="G102" s="45" t="n">
        <f aca="false">+D102</f>
        <v>1230108.6</v>
      </c>
      <c r="H102" s="44"/>
      <c r="I102" s="44"/>
    </row>
    <row r="103" customFormat="false" ht="12.75" hidden="false" customHeight="false" outlineLevel="0" collapsed="false">
      <c r="A103" s="44" t="s">
        <v>238</v>
      </c>
      <c r="B103" s="44" t="n">
        <v>1</v>
      </c>
      <c r="C103" s="45" t="n">
        <v>400000</v>
      </c>
      <c r="D103" s="45" t="n">
        <f aca="false">+B103*C103</f>
        <v>400000</v>
      </c>
      <c r="E103" s="45"/>
      <c r="F103" s="45" t="n">
        <v>0</v>
      </c>
      <c r="G103" s="45" t="n">
        <f aca="false">+D103</f>
        <v>400000</v>
      </c>
      <c r="H103" s="44"/>
      <c r="I103" s="44"/>
    </row>
    <row r="104" customFormat="false" ht="12.75" hidden="false" customHeight="false" outlineLevel="0" collapsed="false">
      <c r="A104" s="44" t="s">
        <v>239</v>
      </c>
      <c r="B104" s="44" t="n">
        <v>1</v>
      </c>
      <c r="C104" s="45" t="n">
        <f aca="false">6324480*1.05</f>
        <v>6640704</v>
      </c>
      <c r="D104" s="45" t="n">
        <f aca="false">+B104*C104</f>
        <v>6640704</v>
      </c>
      <c r="E104" s="45"/>
      <c r="F104" s="45" t="n">
        <v>0</v>
      </c>
      <c r="G104" s="45" t="n">
        <f aca="false">+D104</f>
        <v>6640704</v>
      </c>
      <c r="H104" s="44"/>
      <c r="I104" s="44"/>
    </row>
    <row r="105" customFormat="false" ht="12.75" hidden="false" customHeight="false" outlineLevel="0" collapsed="false">
      <c r="A105" s="44" t="s">
        <v>240</v>
      </c>
      <c r="B105" s="44" t="n">
        <v>1</v>
      </c>
      <c r="C105" s="45" t="n">
        <v>150000</v>
      </c>
      <c r="D105" s="45" t="n">
        <f aca="false">+B105*C105</f>
        <v>150000</v>
      </c>
      <c r="E105" s="45"/>
      <c r="F105" s="45" t="n">
        <v>0</v>
      </c>
      <c r="G105" s="45" t="n">
        <f aca="false">+D105</f>
        <v>150000</v>
      </c>
      <c r="H105" s="44"/>
      <c r="I105" s="44"/>
    </row>
    <row r="106" customFormat="false" ht="12.75" hidden="false" customHeight="false" outlineLevel="0" collapsed="false">
      <c r="A106" s="44" t="s">
        <v>241</v>
      </c>
      <c r="B106" s="44" t="n">
        <v>1</v>
      </c>
      <c r="C106" s="45" t="n">
        <v>350000</v>
      </c>
      <c r="D106" s="45" t="n">
        <f aca="false">+B106*C106</f>
        <v>350000</v>
      </c>
      <c r="E106" s="45"/>
      <c r="F106" s="45" t="n">
        <v>0</v>
      </c>
      <c r="G106" s="45" t="n">
        <f aca="false">+D106</f>
        <v>350000</v>
      </c>
      <c r="H106" s="44"/>
      <c r="I106" s="44"/>
    </row>
    <row r="107" customFormat="false" ht="12.75" hidden="false" customHeight="false" outlineLevel="0" collapsed="false">
      <c r="A107" s="44" t="s">
        <v>242</v>
      </c>
      <c r="B107" s="44" t="n">
        <v>2</v>
      </c>
      <c r="C107" s="45" t="n">
        <v>220000</v>
      </c>
      <c r="D107" s="45" t="n">
        <f aca="false">+B107*C107</f>
        <v>440000</v>
      </c>
      <c r="E107" s="45"/>
      <c r="F107" s="45" t="n">
        <v>0</v>
      </c>
      <c r="G107" s="45" t="n">
        <f aca="false">+D107</f>
        <v>440000</v>
      </c>
      <c r="H107" s="44"/>
      <c r="I107" s="44"/>
    </row>
    <row r="108" customFormat="false" ht="12.75" hidden="false" customHeight="false" outlineLevel="0" collapsed="false">
      <c r="A108" s="44" t="s">
        <v>243</v>
      </c>
      <c r="B108" s="44" t="n">
        <v>2</v>
      </c>
      <c r="C108" s="45" t="n">
        <v>200000</v>
      </c>
      <c r="D108" s="45" t="n">
        <f aca="false">+B108*C108</f>
        <v>400000</v>
      </c>
      <c r="E108" s="45"/>
      <c r="F108" s="45" t="n">
        <v>0</v>
      </c>
      <c r="G108" s="45" t="n">
        <f aca="false">+D108</f>
        <v>400000</v>
      </c>
      <c r="H108" s="44"/>
      <c r="I108" s="44"/>
    </row>
    <row r="109" customFormat="false" ht="12.75" hidden="false" customHeight="false" outlineLevel="0" collapsed="false">
      <c r="A109" s="44" t="s">
        <v>244</v>
      </c>
      <c r="B109" s="44" t="n">
        <v>1</v>
      </c>
      <c r="C109" s="45" t="n">
        <v>350000</v>
      </c>
      <c r="D109" s="45" t="n">
        <f aca="false">+B109*C109</f>
        <v>350000</v>
      </c>
      <c r="E109" s="45"/>
      <c r="F109" s="45" t="n">
        <v>0</v>
      </c>
      <c r="G109" s="45" t="n">
        <f aca="false">+D109</f>
        <v>350000</v>
      </c>
      <c r="H109" s="44"/>
      <c r="I109" s="44"/>
    </row>
    <row r="110" customFormat="false" ht="12.75" hidden="false" customHeight="false" outlineLevel="0" collapsed="false">
      <c r="A110" s="44" t="s">
        <v>245</v>
      </c>
      <c r="B110" s="44" t="n">
        <v>1</v>
      </c>
      <c r="C110" s="45" t="n">
        <v>300000</v>
      </c>
      <c r="D110" s="45" t="n">
        <f aca="false">+B110*C110</f>
        <v>300000</v>
      </c>
      <c r="E110" s="45"/>
      <c r="F110" s="45" t="n">
        <v>0</v>
      </c>
      <c r="G110" s="45" t="n">
        <f aca="false">+D110</f>
        <v>300000</v>
      </c>
      <c r="H110" s="44"/>
      <c r="I110" s="44"/>
    </row>
    <row r="111" customFormat="false" ht="12.75" hidden="false" customHeight="false" outlineLevel="0" collapsed="false">
      <c r="A111" s="44" t="s">
        <v>246</v>
      </c>
      <c r="B111" s="44" t="n">
        <v>1</v>
      </c>
      <c r="C111" s="45" t="n">
        <v>200000</v>
      </c>
      <c r="D111" s="45" t="n">
        <f aca="false">+B111*C111</f>
        <v>200000</v>
      </c>
      <c r="E111" s="45"/>
      <c r="F111" s="45" t="n">
        <v>0</v>
      </c>
      <c r="G111" s="45" t="n">
        <f aca="false">+D111</f>
        <v>200000</v>
      </c>
      <c r="H111" s="44"/>
      <c r="I111" s="44"/>
    </row>
    <row r="112" customFormat="false" ht="12.75" hidden="false" customHeight="false" outlineLevel="0" collapsed="false">
      <c r="A112" s="44" t="s">
        <v>247</v>
      </c>
      <c r="B112" s="44" t="n">
        <v>1</v>
      </c>
      <c r="C112" s="45" t="n">
        <v>3500000</v>
      </c>
      <c r="D112" s="45" t="n">
        <f aca="false">+B112*C112</f>
        <v>3500000</v>
      </c>
      <c r="E112" s="45"/>
      <c r="F112" s="45" t="n">
        <v>0</v>
      </c>
      <c r="G112" s="45" t="n">
        <v>0</v>
      </c>
      <c r="H112" s="44"/>
      <c r="I112" s="45" t="n">
        <v>3500000</v>
      </c>
    </row>
    <row r="113" customFormat="false" ht="12.75" hidden="false" customHeight="false" outlineLevel="0" collapsed="false">
      <c r="A113" s="44" t="s">
        <v>248</v>
      </c>
      <c r="B113" s="44" t="n">
        <v>1</v>
      </c>
      <c r="C113" s="45" t="n">
        <v>475600</v>
      </c>
      <c r="D113" s="45" t="n">
        <f aca="false">+B113*C113</f>
        <v>475600</v>
      </c>
      <c r="E113" s="45"/>
      <c r="F113" s="45" t="n">
        <v>0</v>
      </c>
      <c r="G113" s="45" t="n">
        <v>0</v>
      </c>
      <c r="H113" s="44"/>
      <c r="I113" s="46" t="n">
        <f aca="false">+D113</f>
        <v>475600</v>
      </c>
    </row>
    <row r="114" customFormat="false" ht="12.75" hidden="false" customHeight="false" outlineLevel="0" collapsed="false">
      <c r="A114" s="44" t="s">
        <v>249</v>
      </c>
      <c r="B114" s="44" t="n">
        <v>1</v>
      </c>
      <c r="C114" s="45" t="n">
        <f aca="false">3187080*1.05</f>
        <v>3346434</v>
      </c>
      <c r="D114" s="45" t="n">
        <f aca="false">+B114*C114</f>
        <v>3346434</v>
      </c>
      <c r="E114" s="45"/>
      <c r="F114" s="45" t="n">
        <v>0</v>
      </c>
      <c r="G114" s="45" t="n">
        <f aca="false">+D114</f>
        <v>3346434</v>
      </c>
      <c r="H114" s="44"/>
      <c r="I114" s="44"/>
    </row>
    <row r="115" customFormat="false" ht="12.75" hidden="false" customHeight="false" outlineLevel="0" collapsed="false">
      <c r="A115" s="48" t="s">
        <v>32</v>
      </c>
      <c r="B115" s="49"/>
      <c r="C115" s="64"/>
      <c r="D115" s="56" t="n">
        <f aca="false">SUM(D102:D114)</f>
        <v>17782846.6</v>
      </c>
      <c r="E115" s="56"/>
      <c r="F115" s="56" t="n">
        <f aca="false">SUM(F102:F114)</f>
        <v>0</v>
      </c>
      <c r="G115" s="47" t="s">
        <v>13</v>
      </c>
      <c r="H115" s="44"/>
      <c r="I115" s="56" t="s">
        <v>13</v>
      </c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</row>
    <row r="117" customFormat="false" ht="12.75" hidden="false" customHeight="false" outlineLevel="0" collapsed="false">
      <c r="A117" s="48" t="s">
        <v>250</v>
      </c>
      <c r="B117" s="54"/>
      <c r="C117" s="54"/>
      <c r="D117" s="55"/>
      <c r="E117" s="55"/>
      <c r="F117" s="55"/>
      <c r="G117" s="44"/>
      <c r="H117" s="44"/>
      <c r="I117" s="44"/>
    </row>
    <row r="118" customFormat="false" ht="12.75" hidden="false" customHeight="false" outlineLevel="0" collapsed="false">
      <c r="A118" s="44" t="s">
        <v>251</v>
      </c>
      <c r="B118" s="44" t="n">
        <v>1</v>
      </c>
      <c r="C118" s="45" t="n">
        <v>720000</v>
      </c>
      <c r="D118" s="45" t="n">
        <f aca="false">+B118*C118</f>
        <v>720000</v>
      </c>
      <c r="E118" s="45"/>
      <c r="F118" s="45" t="n">
        <f aca="false">+D118</f>
        <v>720000</v>
      </c>
      <c r="G118" s="45" t="n">
        <f aca="false">+D118</f>
        <v>720000</v>
      </c>
      <c r="H118" s="44"/>
      <c r="I118" s="44"/>
    </row>
    <row r="119" customFormat="false" ht="12.75" hidden="false" customHeight="false" outlineLevel="0" collapsed="false">
      <c r="A119" s="44" t="s">
        <v>252</v>
      </c>
      <c r="B119" s="44" t="n">
        <v>1</v>
      </c>
      <c r="C119" s="45" t="n">
        <v>620000</v>
      </c>
      <c r="D119" s="45" t="n">
        <f aca="false">+B119*C119</f>
        <v>620000</v>
      </c>
      <c r="E119" s="45"/>
      <c r="F119" s="45" t="n">
        <f aca="false">+D119</f>
        <v>620000</v>
      </c>
      <c r="G119" s="45" t="n">
        <f aca="false">+D119</f>
        <v>620000</v>
      </c>
      <c r="H119" s="44"/>
      <c r="I119" s="44"/>
    </row>
    <row r="120" customFormat="false" ht="12.75" hidden="false" customHeight="false" outlineLevel="0" collapsed="false">
      <c r="A120" s="44" t="s">
        <v>253</v>
      </c>
      <c r="B120" s="44" t="n">
        <v>1</v>
      </c>
      <c r="C120" s="45" t="n">
        <v>650000</v>
      </c>
      <c r="D120" s="45" t="n">
        <f aca="false">+B120*C120</f>
        <v>650000</v>
      </c>
      <c r="E120" s="45"/>
      <c r="F120" s="45" t="n">
        <f aca="false">+D120</f>
        <v>650000</v>
      </c>
      <c r="G120" s="45" t="n">
        <f aca="false">+D120</f>
        <v>650000</v>
      </c>
      <c r="H120" s="44"/>
      <c r="I120" s="44"/>
    </row>
    <row r="121" customFormat="false" ht="12.75" hidden="false" customHeight="false" outlineLevel="0" collapsed="false">
      <c r="A121" s="44" t="s">
        <v>254</v>
      </c>
      <c r="B121" s="44" t="n">
        <v>1</v>
      </c>
      <c r="C121" s="45" t="n">
        <v>1350000</v>
      </c>
      <c r="D121" s="45" t="n">
        <f aca="false">+B121*C121</f>
        <v>1350000</v>
      </c>
      <c r="E121" s="45"/>
      <c r="F121" s="45" t="n">
        <f aca="false">+D121</f>
        <v>1350000</v>
      </c>
      <c r="G121" s="45" t="n">
        <f aca="false">+D121</f>
        <v>1350000</v>
      </c>
      <c r="H121" s="44"/>
      <c r="I121" s="44"/>
    </row>
    <row r="122" customFormat="false" ht="12.75" hidden="false" customHeight="false" outlineLevel="0" collapsed="false">
      <c r="A122" s="44" t="s">
        <v>255</v>
      </c>
      <c r="B122" s="44" t="n">
        <v>1</v>
      </c>
      <c r="C122" s="45" t="n">
        <v>1300000</v>
      </c>
      <c r="D122" s="45" t="n">
        <f aca="false">+B122*C122</f>
        <v>1300000</v>
      </c>
      <c r="E122" s="45"/>
      <c r="F122" s="45" t="n">
        <f aca="false">+D122</f>
        <v>1300000</v>
      </c>
      <c r="G122" s="45" t="n">
        <f aca="false">+D122</f>
        <v>1300000</v>
      </c>
      <c r="H122" s="44"/>
      <c r="I122" s="44"/>
    </row>
    <row r="123" customFormat="false" ht="12.75" hidden="false" customHeight="false" outlineLevel="0" collapsed="false">
      <c r="A123" s="44" t="s">
        <v>256</v>
      </c>
      <c r="B123" s="44" t="n">
        <v>1</v>
      </c>
      <c r="C123" s="45" t="n">
        <v>950000</v>
      </c>
      <c r="D123" s="45" t="n">
        <f aca="false">+B123*C123</f>
        <v>950000</v>
      </c>
      <c r="E123" s="45"/>
      <c r="F123" s="45" t="n">
        <f aca="false">+D123</f>
        <v>950000</v>
      </c>
      <c r="G123" s="45" t="n">
        <f aca="false">+D123</f>
        <v>950000</v>
      </c>
      <c r="H123" s="44"/>
      <c r="I123" s="44"/>
    </row>
    <row r="124" customFormat="false" ht="12.75" hidden="false" customHeight="false" outlineLevel="0" collapsed="false">
      <c r="A124" s="44" t="s">
        <v>257</v>
      </c>
      <c r="B124" s="44" t="n">
        <v>5</v>
      </c>
      <c r="C124" s="45" t="n">
        <v>1400000</v>
      </c>
      <c r="D124" s="45" t="n">
        <f aca="false">+B124*C124</f>
        <v>7000000</v>
      </c>
      <c r="E124" s="45"/>
      <c r="F124" s="45" t="n">
        <f aca="false">+D124</f>
        <v>7000000</v>
      </c>
      <c r="G124" s="45" t="n">
        <f aca="false">+D124</f>
        <v>7000000</v>
      </c>
      <c r="H124" s="44"/>
      <c r="I124" s="44"/>
    </row>
    <row r="125" customFormat="false" ht="12.75" hidden="false" customHeight="false" outlineLevel="0" collapsed="false">
      <c r="A125" s="44" t="s">
        <v>258</v>
      </c>
      <c r="B125" s="44" t="n">
        <v>3</v>
      </c>
      <c r="C125" s="45" t="n">
        <v>1000000</v>
      </c>
      <c r="D125" s="45" t="n">
        <f aca="false">+B125*C125</f>
        <v>3000000</v>
      </c>
      <c r="E125" s="45"/>
      <c r="F125" s="45" t="n">
        <f aca="false">+D125</f>
        <v>3000000</v>
      </c>
      <c r="G125" s="45" t="n">
        <f aca="false">+D125</f>
        <v>3000000</v>
      </c>
      <c r="H125" s="44"/>
      <c r="I125" s="44"/>
    </row>
    <row r="126" customFormat="false" ht="12.75" hidden="false" customHeight="false" outlineLevel="0" collapsed="false">
      <c r="A126" s="44" t="s">
        <v>259</v>
      </c>
      <c r="B126" s="44" t="n">
        <v>1</v>
      </c>
      <c r="C126" s="45" t="n">
        <v>15200000</v>
      </c>
      <c r="D126" s="45" t="n">
        <f aca="false">+B126*C126</f>
        <v>15200000</v>
      </c>
      <c r="E126" s="45"/>
      <c r="F126" s="45" t="n">
        <f aca="false">+D126</f>
        <v>15200000</v>
      </c>
      <c r="G126" s="45" t="n">
        <f aca="false">+D126</f>
        <v>15200000</v>
      </c>
      <c r="H126" s="44"/>
      <c r="I126" s="44"/>
    </row>
    <row r="127" customFormat="false" ht="12.75" hidden="false" customHeight="false" outlineLevel="0" collapsed="false">
      <c r="A127" s="44" t="s">
        <v>260</v>
      </c>
      <c r="B127" s="44" t="n">
        <v>1</v>
      </c>
      <c r="C127" s="45" t="n">
        <v>9300000</v>
      </c>
      <c r="D127" s="45" t="n">
        <f aca="false">+B127*C127</f>
        <v>9300000</v>
      </c>
      <c r="E127" s="45"/>
      <c r="F127" s="45" t="n">
        <f aca="false">+D127</f>
        <v>9300000</v>
      </c>
      <c r="G127" s="45" t="n">
        <f aca="false">+D127</f>
        <v>9300000</v>
      </c>
      <c r="H127" s="44"/>
      <c r="I127" s="44"/>
    </row>
    <row r="128" customFormat="false" ht="12.75" hidden="false" customHeight="false" outlineLevel="0" collapsed="false">
      <c r="A128" s="44" t="s">
        <v>261</v>
      </c>
      <c r="B128" s="44" t="n">
        <v>1</v>
      </c>
      <c r="C128" s="45" t="n">
        <v>8900000</v>
      </c>
      <c r="D128" s="45" t="n">
        <f aca="false">+B128*C128</f>
        <v>8900000</v>
      </c>
      <c r="E128" s="45"/>
      <c r="F128" s="45" t="n">
        <f aca="false">+D128</f>
        <v>8900000</v>
      </c>
      <c r="G128" s="45" t="n">
        <f aca="false">+D128</f>
        <v>8900000</v>
      </c>
      <c r="H128" s="44"/>
      <c r="I128" s="44"/>
    </row>
    <row r="129" customFormat="false" ht="12.75" hidden="false" customHeight="false" outlineLevel="0" collapsed="false">
      <c r="A129" s="44" t="s">
        <v>262</v>
      </c>
      <c r="B129" s="44" t="n">
        <v>1</v>
      </c>
      <c r="C129" s="45" t="n">
        <v>55000000</v>
      </c>
      <c r="D129" s="45" t="n">
        <f aca="false">+B129*C129</f>
        <v>55000000</v>
      </c>
      <c r="E129" s="45"/>
      <c r="F129" s="45" t="n">
        <f aca="false">+D129</f>
        <v>55000000</v>
      </c>
      <c r="G129" s="45" t="n">
        <f aca="false">+D129</f>
        <v>55000000</v>
      </c>
      <c r="H129" s="44"/>
      <c r="I129" s="44"/>
    </row>
    <row r="130" customFormat="false" ht="12.75" hidden="false" customHeight="false" outlineLevel="0" collapsed="false">
      <c r="A130" s="44" t="s">
        <v>263</v>
      </c>
      <c r="B130" s="44" t="n">
        <v>1</v>
      </c>
      <c r="C130" s="45" t="n">
        <v>7600000</v>
      </c>
      <c r="D130" s="45" t="n">
        <f aca="false">+B130*C130</f>
        <v>7600000</v>
      </c>
      <c r="E130" s="45"/>
      <c r="F130" s="45" t="n">
        <f aca="false">+D130</f>
        <v>7600000</v>
      </c>
      <c r="G130" s="45" t="n">
        <f aca="false">+D130</f>
        <v>7600000</v>
      </c>
      <c r="H130" s="44"/>
      <c r="I130" s="44"/>
    </row>
    <row r="131" customFormat="false" ht="12.75" hidden="false" customHeight="false" outlineLevel="0" collapsed="false">
      <c r="A131" s="44" t="s">
        <v>264</v>
      </c>
      <c r="B131" s="44" t="n">
        <v>2</v>
      </c>
      <c r="C131" s="45" t="n">
        <v>6900000</v>
      </c>
      <c r="D131" s="45" t="n">
        <f aca="false">+B131*C131</f>
        <v>13800000</v>
      </c>
      <c r="E131" s="45"/>
      <c r="F131" s="45" t="n">
        <f aca="false">+D131</f>
        <v>13800000</v>
      </c>
      <c r="G131" s="45" t="n">
        <f aca="false">+D131</f>
        <v>13800000</v>
      </c>
      <c r="H131" s="44"/>
      <c r="I131" s="44"/>
    </row>
    <row r="132" customFormat="false" ht="12.75" hidden="false" customHeight="false" outlineLevel="0" collapsed="false">
      <c r="A132" s="44" t="s">
        <v>265</v>
      </c>
      <c r="B132" s="44" t="n">
        <v>1</v>
      </c>
      <c r="C132" s="45" t="n">
        <v>4300000</v>
      </c>
      <c r="D132" s="45" t="n">
        <f aca="false">+B132*C132</f>
        <v>4300000</v>
      </c>
      <c r="E132" s="45"/>
      <c r="F132" s="45" t="n">
        <f aca="false">+D132</f>
        <v>4300000</v>
      </c>
      <c r="G132" s="45" t="n">
        <f aca="false">+D132</f>
        <v>4300000</v>
      </c>
      <c r="H132" s="44"/>
      <c r="I132" s="44"/>
    </row>
    <row r="133" customFormat="false" ht="12.75" hidden="false" customHeight="false" outlineLevel="0" collapsed="false">
      <c r="A133" s="44" t="s">
        <v>266</v>
      </c>
      <c r="B133" s="44" t="n">
        <v>1</v>
      </c>
      <c r="C133" s="45" t="n">
        <v>41000000</v>
      </c>
      <c r="D133" s="45" t="n">
        <f aca="false">+B133*C133</f>
        <v>41000000</v>
      </c>
      <c r="E133" s="45"/>
      <c r="F133" s="45" t="n">
        <f aca="false">+D133</f>
        <v>41000000</v>
      </c>
      <c r="G133" s="45" t="n">
        <f aca="false">+D133</f>
        <v>41000000</v>
      </c>
      <c r="H133" s="44"/>
      <c r="I133" s="44"/>
    </row>
    <row r="134" customFormat="false" ht="12.75" hidden="false" customHeight="false" outlineLevel="0" collapsed="false">
      <c r="A134" s="44" t="s">
        <v>267</v>
      </c>
      <c r="B134" s="44" t="n">
        <v>1</v>
      </c>
      <c r="C134" s="45" t="n">
        <v>2900000</v>
      </c>
      <c r="D134" s="45" t="n">
        <f aca="false">+B134*C134</f>
        <v>2900000</v>
      </c>
      <c r="E134" s="45"/>
      <c r="F134" s="45" t="n">
        <f aca="false">+D134</f>
        <v>2900000</v>
      </c>
      <c r="G134" s="45" t="n">
        <f aca="false">+D134</f>
        <v>2900000</v>
      </c>
      <c r="H134" s="44"/>
      <c r="I134" s="44"/>
    </row>
    <row r="135" customFormat="false" ht="12.75" hidden="false" customHeight="false" outlineLevel="0" collapsed="false">
      <c r="A135" s="44" t="s">
        <v>268</v>
      </c>
      <c r="B135" s="44" t="n">
        <v>3</v>
      </c>
      <c r="C135" s="45" t="n">
        <v>2700000</v>
      </c>
      <c r="D135" s="45" t="n">
        <f aca="false">+B135*C135</f>
        <v>8100000</v>
      </c>
      <c r="E135" s="45"/>
      <c r="F135" s="45" t="n">
        <f aca="false">+D135</f>
        <v>8100000</v>
      </c>
      <c r="G135" s="45" t="n">
        <f aca="false">+D135</f>
        <v>8100000</v>
      </c>
      <c r="H135" s="44"/>
      <c r="I135" s="44"/>
    </row>
    <row r="136" customFormat="false" ht="12.75" hidden="false" customHeight="false" outlineLevel="0" collapsed="false">
      <c r="A136" s="44" t="s">
        <v>269</v>
      </c>
      <c r="B136" s="44" t="n">
        <v>8</v>
      </c>
      <c r="C136" s="45" t="n">
        <v>3100000</v>
      </c>
      <c r="D136" s="45" t="n">
        <f aca="false">+B136*C136</f>
        <v>24800000</v>
      </c>
      <c r="E136" s="45"/>
      <c r="F136" s="45" t="n">
        <f aca="false">+D136</f>
        <v>24800000</v>
      </c>
      <c r="G136" s="45" t="n">
        <f aca="false">+D136</f>
        <v>24800000</v>
      </c>
      <c r="H136" s="44"/>
      <c r="I136" s="44"/>
    </row>
    <row r="137" customFormat="false" ht="12.75" hidden="false" customHeight="false" outlineLevel="0" collapsed="false">
      <c r="A137" s="44" t="s">
        <v>270</v>
      </c>
      <c r="B137" s="44" t="n">
        <v>1</v>
      </c>
      <c r="C137" s="45" t="n">
        <v>8900000</v>
      </c>
      <c r="D137" s="45" t="n">
        <f aca="false">+B137*C137</f>
        <v>8900000</v>
      </c>
      <c r="E137" s="45"/>
      <c r="F137" s="45" t="n">
        <f aca="false">+D137</f>
        <v>8900000</v>
      </c>
      <c r="G137" s="45" t="n">
        <f aca="false">+D137</f>
        <v>8900000</v>
      </c>
      <c r="H137" s="44"/>
      <c r="I137" s="44"/>
    </row>
    <row r="138" customFormat="false" ht="12.75" hidden="false" customHeight="false" outlineLevel="0" collapsed="false">
      <c r="A138" s="44" t="s">
        <v>271</v>
      </c>
      <c r="B138" s="44" t="n">
        <v>1</v>
      </c>
      <c r="C138" s="45" t="n">
        <v>3700000</v>
      </c>
      <c r="D138" s="45" t="n">
        <f aca="false">+B138*C138</f>
        <v>3700000</v>
      </c>
      <c r="E138" s="45"/>
      <c r="F138" s="45" t="n">
        <f aca="false">+D138</f>
        <v>3700000</v>
      </c>
      <c r="G138" s="45" t="n">
        <f aca="false">+D138</f>
        <v>3700000</v>
      </c>
      <c r="H138" s="44"/>
      <c r="I138" s="44"/>
    </row>
    <row r="139" customFormat="false" ht="12.75" hidden="false" customHeight="false" outlineLevel="0" collapsed="false">
      <c r="A139" s="44" t="s">
        <v>272</v>
      </c>
      <c r="B139" s="44" t="n">
        <v>1</v>
      </c>
      <c r="C139" s="45" t="n">
        <v>19400000</v>
      </c>
      <c r="D139" s="45" t="n">
        <f aca="false">+B139*C139</f>
        <v>19400000</v>
      </c>
      <c r="E139" s="45"/>
      <c r="F139" s="45" t="n">
        <f aca="false">+D139</f>
        <v>19400000</v>
      </c>
      <c r="G139" s="45" t="n">
        <f aca="false">+D139</f>
        <v>19400000</v>
      </c>
      <c r="H139" s="44"/>
      <c r="I139" s="44"/>
    </row>
    <row r="140" customFormat="false" ht="12.75" hidden="false" customHeight="false" outlineLevel="0" collapsed="false">
      <c r="A140" s="44" t="s">
        <v>273</v>
      </c>
      <c r="B140" s="44" t="n">
        <v>3</v>
      </c>
      <c r="C140" s="45" t="n">
        <v>650000</v>
      </c>
      <c r="D140" s="45" t="n">
        <f aca="false">+B140*C140</f>
        <v>1950000</v>
      </c>
      <c r="E140" s="45"/>
      <c r="F140" s="45" t="n">
        <f aca="false">+D140</f>
        <v>1950000</v>
      </c>
      <c r="G140" s="45" t="n">
        <f aca="false">+D140</f>
        <v>1950000</v>
      </c>
      <c r="H140" s="44"/>
      <c r="I140" s="44"/>
    </row>
    <row r="141" customFormat="false" ht="12.75" hidden="false" customHeight="false" outlineLevel="0" collapsed="false">
      <c r="A141" s="44" t="s">
        <v>274</v>
      </c>
      <c r="B141" s="44" t="n">
        <v>1</v>
      </c>
      <c r="C141" s="45" t="n">
        <v>26000000</v>
      </c>
      <c r="D141" s="45" t="n">
        <f aca="false">+B141*C141</f>
        <v>26000000</v>
      </c>
      <c r="E141" s="45"/>
      <c r="F141" s="45" t="n">
        <f aca="false">+D141</f>
        <v>26000000</v>
      </c>
      <c r="G141" s="45" t="n">
        <f aca="false">+D141</f>
        <v>26000000</v>
      </c>
      <c r="H141" s="44"/>
      <c r="I141" s="44"/>
    </row>
    <row r="142" customFormat="false" ht="12.75" hidden="false" customHeight="false" outlineLevel="0" collapsed="false">
      <c r="A142" s="44" t="s">
        <v>275</v>
      </c>
      <c r="B142" s="44" t="n">
        <v>1</v>
      </c>
      <c r="C142" s="45" t="n">
        <v>4900000</v>
      </c>
      <c r="D142" s="45" t="n">
        <f aca="false">+B142*C142</f>
        <v>4900000</v>
      </c>
      <c r="E142" s="45"/>
      <c r="F142" s="45" t="n">
        <f aca="false">+D142</f>
        <v>4900000</v>
      </c>
      <c r="G142" s="45" t="n">
        <f aca="false">+D142</f>
        <v>4900000</v>
      </c>
      <c r="H142" s="44"/>
      <c r="I142" s="44"/>
    </row>
    <row r="143" customFormat="false" ht="12.75" hidden="false" customHeight="false" outlineLevel="0" collapsed="false">
      <c r="A143" s="44" t="s">
        <v>276</v>
      </c>
      <c r="B143" s="44" t="n">
        <v>1</v>
      </c>
      <c r="C143" s="45" t="n">
        <v>15400000</v>
      </c>
      <c r="D143" s="45" t="n">
        <f aca="false">+B143*C143</f>
        <v>15400000</v>
      </c>
      <c r="E143" s="45"/>
      <c r="F143" s="45" t="n">
        <f aca="false">+D143</f>
        <v>15400000</v>
      </c>
      <c r="G143" s="45" t="n">
        <f aca="false">+D143</f>
        <v>15400000</v>
      </c>
      <c r="H143" s="44"/>
      <c r="I143" s="44"/>
    </row>
    <row r="144" customFormat="false" ht="12.75" hidden="false" customHeight="false" outlineLevel="0" collapsed="false">
      <c r="A144" s="44" t="s">
        <v>277</v>
      </c>
      <c r="B144" s="44" t="n">
        <v>1</v>
      </c>
      <c r="C144" s="45" t="n">
        <v>12500000</v>
      </c>
      <c r="D144" s="45" t="n">
        <f aca="false">+B144*C144</f>
        <v>12500000</v>
      </c>
      <c r="E144" s="45"/>
      <c r="F144" s="45" t="n">
        <f aca="false">+D144</f>
        <v>12500000</v>
      </c>
      <c r="G144" s="45" t="n">
        <f aca="false">+D144</f>
        <v>12500000</v>
      </c>
      <c r="H144" s="44"/>
      <c r="I144" s="44"/>
    </row>
    <row r="145" customFormat="false" ht="12.75" hidden="false" customHeight="false" outlineLevel="0" collapsed="false">
      <c r="A145" s="44" t="s">
        <v>278</v>
      </c>
      <c r="B145" s="44" t="n">
        <v>1</v>
      </c>
      <c r="C145" s="45" t="n">
        <v>550000</v>
      </c>
      <c r="D145" s="45" t="n">
        <f aca="false">+B145*C145</f>
        <v>550000</v>
      </c>
      <c r="E145" s="45"/>
      <c r="F145" s="45" t="n">
        <f aca="false">+D145</f>
        <v>550000</v>
      </c>
      <c r="G145" s="45" t="n">
        <f aca="false">+D145</f>
        <v>550000</v>
      </c>
      <c r="H145" s="44"/>
      <c r="I145" s="44"/>
    </row>
    <row r="146" customFormat="false" ht="12.75" hidden="false" customHeight="false" outlineLevel="0" collapsed="false">
      <c r="A146" s="44" t="s">
        <v>279</v>
      </c>
      <c r="B146" s="44" t="n">
        <v>1</v>
      </c>
      <c r="C146" s="45" t="n">
        <v>15400000</v>
      </c>
      <c r="D146" s="45" t="n">
        <f aca="false">+B146*C146</f>
        <v>15400000</v>
      </c>
      <c r="E146" s="45"/>
      <c r="F146" s="45" t="n">
        <f aca="false">+D146</f>
        <v>15400000</v>
      </c>
      <c r="G146" s="45" t="n">
        <f aca="false">+D146</f>
        <v>15400000</v>
      </c>
      <c r="H146" s="44"/>
      <c r="I146" s="44"/>
    </row>
    <row r="147" customFormat="false" ht="12.75" hidden="false" customHeight="false" outlineLevel="0" collapsed="false">
      <c r="A147" s="44" t="s">
        <v>280</v>
      </c>
      <c r="B147" s="44" t="n">
        <v>1</v>
      </c>
      <c r="C147" s="45" t="n">
        <v>1100000</v>
      </c>
      <c r="D147" s="45" t="n">
        <f aca="false">+B147*C147</f>
        <v>1100000</v>
      </c>
      <c r="E147" s="45"/>
      <c r="F147" s="45" t="n">
        <f aca="false">+D147</f>
        <v>1100000</v>
      </c>
      <c r="G147" s="45" t="n">
        <f aca="false">+D147</f>
        <v>1100000</v>
      </c>
      <c r="H147" s="44"/>
      <c r="I147" s="44"/>
    </row>
    <row r="148" customFormat="false" ht="12.75" hidden="false" customHeight="false" outlineLevel="0" collapsed="false">
      <c r="A148" s="44" t="s">
        <v>281</v>
      </c>
      <c r="B148" s="44" t="n">
        <v>1</v>
      </c>
      <c r="C148" s="45" t="n">
        <v>1500000</v>
      </c>
      <c r="D148" s="45" t="n">
        <f aca="false">+B148*C148</f>
        <v>1500000</v>
      </c>
      <c r="E148" s="45"/>
      <c r="F148" s="45" t="n">
        <f aca="false">+D148</f>
        <v>1500000</v>
      </c>
      <c r="G148" s="45" t="n">
        <f aca="false">+D148</f>
        <v>1500000</v>
      </c>
      <c r="H148" s="44"/>
      <c r="I148" s="44"/>
    </row>
    <row r="149" customFormat="false" ht="12.75" hidden="false" customHeight="false" outlineLevel="0" collapsed="false">
      <c r="A149" s="44" t="s">
        <v>282</v>
      </c>
      <c r="B149" s="44" t="n">
        <v>1</v>
      </c>
      <c r="C149" s="45" t="n">
        <v>4700000</v>
      </c>
      <c r="D149" s="45" t="n">
        <f aca="false">+B149*C149</f>
        <v>4700000</v>
      </c>
      <c r="E149" s="45"/>
      <c r="F149" s="45" t="n">
        <f aca="false">+D149</f>
        <v>4700000</v>
      </c>
      <c r="G149" s="45" t="n">
        <f aca="false">+D149</f>
        <v>4700000</v>
      </c>
      <c r="H149" s="44"/>
      <c r="I149" s="44"/>
    </row>
    <row r="150" customFormat="false" ht="12.75" hidden="false" customHeight="false" outlineLevel="0" collapsed="false">
      <c r="A150" s="44" t="s">
        <v>283</v>
      </c>
      <c r="B150" s="44" t="n">
        <v>1</v>
      </c>
      <c r="C150" s="45" t="n">
        <v>560000</v>
      </c>
      <c r="D150" s="45" t="n">
        <f aca="false">+B150*C150</f>
        <v>560000</v>
      </c>
      <c r="E150" s="45"/>
      <c r="F150" s="45" t="n">
        <f aca="false">+D150</f>
        <v>560000</v>
      </c>
      <c r="G150" s="45" t="n">
        <f aca="false">+D150</f>
        <v>560000</v>
      </c>
      <c r="H150" s="44"/>
      <c r="I150" s="44"/>
    </row>
    <row r="151" customFormat="false" ht="12.75" hidden="false" customHeight="false" outlineLevel="0" collapsed="false">
      <c r="A151" s="44" t="s">
        <v>284</v>
      </c>
      <c r="B151" s="44" t="n">
        <v>3</v>
      </c>
      <c r="C151" s="45" t="n">
        <v>6500000</v>
      </c>
      <c r="D151" s="45" t="n">
        <f aca="false">+B151*C151</f>
        <v>19500000</v>
      </c>
      <c r="E151" s="45"/>
      <c r="F151" s="45" t="n">
        <f aca="false">+D151</f>
        <v>19500000</v>
      </c>
      <c r="G151" s="45" t="n">
        <f aca="false">+D151</f>
        <v>19500000</v>
      </c>
      <c r="H151" s="44"/>
      <c r="I151" s="44"/>
    </row>
    <row r="152" customFormat="false" ht="12.75" hidden="false" customHeight="false" outlineLevel="0" collapsed="false">
      <c r="A152" s="44" t="s">
        <v>285</v>
      </c>
      <c r="B152" s="44" t="n">
        <v>2</v>
      </c>
      <c r="C152" s="45" t="n">
        <v>2200000</v>
      </c>
      <c r="D152" s="45" t="n">
        <f aca="false">+B152*C152</f>
        <v>4400000</v>
      </c>
      <c r="E152" s="45"/>
      <c r="F152" s="45" t="n">
        <f aca="false">+D152</f>
        <v>4400000</v>
      </c>
      <c r="G152" s="45" t="n">
        <f aca="false">+D152</f>
        <v>4400000</v>
      </c>
      <c r="H152" s="44"/>
      <c r="I152" s="44"/>
    </row>
    <row r="153" customFormat="false" ht="12.75" hidden="false" customHeight="false" outlineLevel="0" collapsed="false">
      <c r="A153" s="44" t="s">
        <v>286</v>
      </c>
      <c r="B153" s="44" t="n">
        <v>1</v>
      </c>
      <c r="C153" s="45" t="n">
        <v>7400000</v>
      </c>
      <c r="D153" s="45" t="n">
        <f aca="false">+B153*C153</f>
        <v>7400000</v>
      </c>
      <c r="E153" s="45"/>
      <c r="F153" s="45" t="n">
        <f aca="false">+D153</f>
        <v>7400000</v>
      </c>
      <c r="G153" s="45" t="n">
        <f aca="false">+D153</f>
        <v>7400000</v>
      </c>
      <c r="H153" s="44"/>
      <c r="I153" s="44"/>
    </row>
    <row r="154" customFormat="false" ht="12.75" hidden="false" customHeight="false" outlineLevel="0" collapsed="false">
      <c r="A154" s="44" t="s">
        <v>287</v>
      </c>
      <c r="B154" s="44" t="n">
        <v>1</v>
      </c>
      <c r="C154" s="45" t="n">
        <v>7000000</v>
      </c>
      <c r="D154" s="45" t="n">
        <f aca="false">+B154*C154</f>
        <v>7000000</v>
      </c>
      <c r="E154" s="45"/>
      <c r="F154" s="45" t="n">
        <f aca="false">+D154</f>
        <v>7000000</v>
      </c>
      <c r="G154" s="45" t="n">
        <f aca="false">+D154</f>
        <v>7000000</v>
      </c>
      <c r="H154" s="44"/>
      <c r="I154" s="44"/>
    </row>
    <row r="155" customFormat="false" ht="12.75" hidden="false" customHeight="false" outlineLevel="0" collapsed="false">
      <c r="A155" s="44" t="s">
        <v>288</v>
      </c>
      <c r="B155" s="44" t="n">
        <v>2</v>
      </c>
      <c r="C155" s="45" t="n">
        <v>4000000</v>
      </c>
      <c r="D155" s="45" t="n">
        <f aca="false">+B155*C155</f>
        <v>8000000</v>
      </c>
      <c r="E155" s="45"/>
      <c r="F155" s="45" t="n">
        <f aca="false">+D155</f>
        <v>8000000</v>
      </c>
      <c r="G155" s="45" t="n">
        <f aca="false">+D155</f>
        <v>8000000</v>
      </c>
      <c r="H155" s="44"/>
      <c r="I155" s="44"/>
    </row>
    <row r="156" customFormat="false" ht="12.75" hidden="false" customHeight="false" outlineLevel="0" collapsed="false">
      <c r="A156" s="44" t="s">
        <v>289</v>
      </c>
      <c r="B156" s="44" t="n">
        <v>3</v>
      </c>
      <c r="C156" s="45" t="n">
        <v>1300000</v>
      </c>
      <c r="D156" s="45" t="n">
        <f aca="false">+B156*C156</f>
        <v>3900000</v>
      </c>
      <c r="E156" s="45"/>
      <c r="F156" s="45" t="n">
        <f aca="false">+D156</f>
        <v>3900000</v>
      </c>
      <c r="G156" s="45" t="n">
        <f aca="false">+D156</f>
        <v>3900000</v>
      </c>
      <c r="H156" s="44"/>
      <c r="I156" s="44"/>
    </row>
    <row r="157" customFormat="false" ht="12.75" hidden="false" customHeight="false" outlineLevel="0" collapsed="false">
      <c r="A157" s="44" t="s">
        <v>290</v>
      </c>
      <c r="B157" s="44" t="n">
        <v>5</v>
      </c>
      <c r="C157" s="45" t="n">
        <v>240000</v>
      </c>
      <c r="D157" s="45" t="n">
        <f aca="false">+B157*C157</f>
        <v>1200000</v>
      </c>
      <c r="E157" s="45"/>
      <c r="F157" s="45" t="n">
        <f aca="false">+D157</f>
        <v>1200000</v>
      </c>
      <c r="G157" s="45" t="n">
        <f aca="false">+D157</f>
        <v>1200000</v>
      </c>
      <c r="H157" s="44"/>
      <c r="I157" s="44"/>
    </row>
    <row r="158" customFormat="false" ht="12.75" hidden="false" customHeight="false" outlineLevel="0" collapsed="false">
      <c r="A158" s="48" t="s">
        <v>32</v>
      </c>
      <c r="B158" s="49"/>
      <c r="C158" s="64"/>
      <c r="D158" s="47" t="n">
        <f aca="false">SUM(D118:D157)</f>
        <v>374450000</v>
      </c>
      <c r="E158" s="47"/>
      <c r="F158" s="47" t="s">
        <v>13</v>
      </c>
      <c r="G158" s="56" t="s">
        <v>13</v>
      </c>
      <c r="H158" s="44"/>
      <c r="I158" s="44"/>
    </row>
    <row r="159" customFormat="false" ht="12.75" hidden="false" customHeight="false" outlineLevel="0" collapsed="false">
      <c r="A159" s="39"/>
      <c r="B159" s="39"/>
      <c r="C159" s="39"/>
      <c r="D159" s="65"/>
      <c r="E159" s="65"/>
      <c r="F159" s="65"/>
      <c r="G159" s="39"/>
      <c r="H159" s="39"/>
      <c r="I159" s="39"/>
    </row>
    <row r="160" customFormat="false" ht="12.75" hidden="false" customHeight="false" outlineLevel="0" collapsed="false">
      <c r="A160" s="48" t="s">
        <v>291</v>
      </c>
      <c r="B160" s="54"/>
      <c r="C160" s="54"/>
      <c r="D160" s="66"/>
      <c r="E160" s="66"/>
      <c r="F160" s="66"/>
      <c r="G160" s="44"/>
      <c r="H160" s="44"/>
      <c r="I160" s="44"/>
    </row>
    <row r="161" customFormat="false" ht="12.75" hidden="false" customHeight="false" outlineLevel="0" collapsed="false">
      <c r="A161" s="44" t="s">
        <v>292</v>
      </c>
      <c r="B161" s="44" t="n">
        <v>2</v>
      </c>
      <c r="C161" s="45" t="n">
        <v>3000000</v>
      </c>
      <c r="D161" s="45" t="n">
        <f aca="false">+B161*C161</f>
        <v>6000000</v>
      </c>
      <c r="E161" s="45"/>
      <c r="F161" s="45" t="n">
        <f aca="false">+D161</f>
        <v>6000000</v>
      </c>
      <c r="G161" s="45" t="n">
        <f aca="false">+D161</f>
        <v>6000000</v>
      </c>
      <c r="H161" s="44"/>
      <c r="I161" s="44"/>
    </row>
    <row r="162" customFormat="false" ht="12.75" hidden="false" customHeight="false" outlineLevel="0" collapsed="false">
      <c r="A162" s="44" t="s">
        <v>293</v>
      </c>
      <c r="B162" s="44" t="n">
        <v>1</v>
      </c>
      <c r="C162" s="45" t="n">
        <v>5300000</v>
      </c>
      <c r="D162" s="45" t="n">
        <f aca="false">+B162*C162</f>
        <v>5300000</v>
      </c>
      <c r="E162" s="45"/>
      <c r="F162" s="45" t="n">
        <f aca="false">+D162</f>
        <v>5300000</v>
      </c>
      <c r="G162" s="45" t="n">
        <f aca="false">+D162</f>
        <v>5300000</v>
      </c>
      <c r="H162" s="44"/>
      <c r="I162" s="44"/>
    </row>
    <row r="163" customFormat="false" ht="12.75" hidden="false" customHeight="false" outlineLevel="0" collapsed="false">
      <c r="A163" s="44" t="s">
        <v>294</v>
      </c>
      <c r="B163" s="44" t="n">
        <v>1</v>
      </c>
      <c r="C163" s="45" t="n">
        <v>5800000</v>
      </c>
      <c r="D163" s="45" t="n">
        <f aca="false">+B163*C163</f>
        <v>5800000</v>
      </c>
      <c r="E163" s="45"/>
      <c r="F163" s="45" t="n">
        <f aca="false">+D163</f>
        <v>5800000</v>
      </c>
      <c r="G163" s="45" t="n">
        <f aca="false">+D163</f>
        <v>5800000</v>
      </c>
      <c r="H163" s="44"/>
      <c r="I163" s="44"/>
    </row>
    <row r="164" customFormat="false" ht="12.75" hidden="false" customHeight="false" outlineLevel="0" collapsed="false">
      <c r="A164" s="44" t="s">
        <v>295</v>
      </c>
      <c r="B164" s="44" t="n">
        <v>1</v>
      </c>
      <c r="C164" s="45" t="n">
        <v>5800000</v>
      </c>
      <c r="D164" s="45" t="n">
        <f aca="false">+B164*C164</f>
        <v>5800000</v>
      </c>
      <c r="E164" s="45"/>
      <c r="F164" s="45" t="n">
        <f aca="false">+D164</f>
        <v>5800000</v>
      </c>
      <c r="G164" s="45" t="n">
        <f aca="false">+D164</f>
        <v>5800000</v>
      </c>
      <c r="H164" s="44"/>
      <c r="I164" s="44"/>
    </row>
    <row r="165" customFormat="false" ht="12.75" hidden="false" customHeight="false" outlineLevel="0" collapsed="false">
      <c r="A165" s="44" t="s">
        <v>296</v>
      </c>
      <c r="B165" s="44" t="n">
        <v>1</v>
      </c>
      <c r="C165" s="45" t="n">
        <v>9300000</v>
      </c>
      <c r="D165" s="45" t="n">
        <f aca="false">+B165*C165</f>
        <v>9300000</v>
      </c>
      <c r="E165" s="45"/>
      <c r="F165" s="45" t="n">
        <f aca="false">+D165</f>
        <v>9300000</v>
      </c>
      <c r="G165" s="45" t="n">
        <f aca="false">+D165</f>
        <v>9300000</v>
      </c>
      <c r="H165" s="44"/>
      <c r="I165" s="44"/>
    </row>
    <row r="166" customFormat="false" ht="12.75" hidden="false" customHeight="false" outlineLevel="0" collapsed="false">
      <c r="A166" s="48" t="s">
        <v>32</v>
      </c>
      <c r="B166" s="49"/>
      <c r="C166" s="64"/>
      <c r="D166" s="47" t="n">
        <f aca="false">SUM(D161:D165)</f>
        <v>32200000</v>
      </c>
      <c r="E166" s="47"/>
      <c r="F166" s="47" t="n">
        <f aca="false">SUM(F161:F165)</f>
        <v>32200000</v>
      </c>
      <c r="G166" s="56" t="n">
        <f aca="false">SUM(G161:G165)</f>
        <v>32200000</v>
      </c>
      <c r="H166" s="44"/>
      <c r="I166" s="44"/>
    </row>
    <row r="167" customFormat="false" ht="12.75" hidden="false" customHeight="false" outlineLevel="0" collapsed="false">
      <c r="A167" s="39"/>
      <c r="B167" s="39"/>
      <c r="C167" s="39"/>
      <c r="D167" s="67" t="n">
        <f aca="false">+D158+D166+D8+D39+D47+D54+D91+D99+D115</f>
        <v>3265832302.6</v>
      </c>
      <c r="E167" s="67" t="s">
        <v>13</v>
      </c>
      <c r="F167" s="67" t="s">
        <v>13</v>
      </c>
      <c r="G167" s="67" t="s">
        <v>13</v>
      </c>
      <c r="H167" s="67" t="s">
        <v>13</v>
      </c>
      <c r="I167" s="67" t="s">
        <v>13</v>
      </c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</row>
    <row r="171" customFormat="false" ht="12.75" hidden="false" customHeight="false" outlineLevel="0" collapsed="false">
      <c r="A171" s="39" t="s">
        <v>138</v>
      </c>
      <c r="B171" s="39"/>
      <c r="C171" s="39"/>
      <c r="D171" s="39"/>
      <c r="E171" s="39"/>
      <c r="F171" s="39"/>
      <c r="G171" s="39"/>
      <c r="H171" s="39"/>
      <c r="I171" s="39"/>
    </row>
    <row r="172" customFormat="false" ht="12.75" hidden="false" customHeight="false" outlineLevel="0" collapsed="false">
      <c r="A172" s="39" t="s">
        <v>297</v>
      </c>
      <c r="B172" s="39"/>
      <c r="C172" s="39"/>
      <c r="D172" s="39"/>
      <c r="E172" s="39"/>
      <c r="F172" s="39"/>
      <c r="G172" s="39"/>
      <c r="H172" s="39"/>
      <c r="I172" s="39"/>
    </row>
    <row r="173" customFormat="false" ht="12.75" hidden="false" customHeight="false" outlineLevel="0" collapsed="false">
      <c r="A173" s="39" t="s">
        <v>298</v>
      </c>
      <c r="B173" s="39"/>
      <c r="C173" s="39"/>
      <c r="D173" s="39"/>
      <c r="E173" s="39"/>
      <c r="F173" s="39"/>
      <c r="G173" s="39"/>
      <c r="H173" s="39"/>
      <c r="I173" s="39"/>
    </row>
    <row r="174" customFormat="false" ht="12.75" hidden="false" customHeight="false" outlineLevel="0" collapsed="false">
      <c r="A174" s="39" t="s">
        <v>299</v>
      </c>
      <c r="B174" s="39"/>
      <c r="C174" s="39"/>
      <c r="D174" s="39"/>
      <c r="E174" s="39"/>
      <c r="F174" s="39"/>
      <c r="G174" s="39"/>
      <c r="H174" s="39"/>
      <c r="I174" s="39"/>
    </row>
    <row r="175" customFormat="false" ht="12.75" hidden="false" customHeight="false" outlineLevel="0" collapsed="false">
      <c r="A175" s="39" t="s">
        <v>300</v>
      </c>
      <c r="B175" s="39"/>
      <c r="C175" s="39"/>
      <c r="D175" s="39"/>
      <c r="E175" s="39"/>
      <c r="F175" s="39"/>
      <c r="G175" s="39"/>
      <c r="H175" s="39"/>
      <c r="I175" s="39"/>
    </row>
    <row r="176" customFormat="false" ht="12.75" hidden="false" customHeight="false" outlineLevel="0" collapsed="false">
      <c r="A176" s="39" t="s">
        <v>301</v>
      </c>
      <c r="B176" s="39"/>
      <c r="C176" s="39"/>
      <c r="D176" s="39"/>
      <c r="E176" s="39"/>
      <c r="F176" s="39"/>
      <c r="G176" s="39"/>
      <c r="H176" s="39"/>
      <c r="I176" s="39"/>
    </row>
    <row r="177" customFormat="false" ht="12.75" hidden="false" customHeight="false" outlineLevel="0" collapsed="false">
      <c r="A177" s="39" t="s">
        <v>302</v>
      </c>
      <c r="B177" s="39"/>
      <c r="C177" s="39"/>
      <c r="D177" s="39"/>
      <c r="E177" s="39"/>
      <c r="F177" s="39"/>
      <c r="G177" s="39"/>
      <c r="H177" s="39"/>
      <c r="I177" s="39"/>
    </row>
    <row r="178" customFormat="false" ht="12.75" hidden="false" customHeight="false" outlineLevel="0" collapsed="false">
      <c r="A178" s="39" t="s">
        <v>303</v>
      </c>
      <c r="B178" s="39"/>
      <c r="C178" s="39"/>
      <c r="D178" s="39"/>
      <c r="E178" s="39"/>
      <c r="F178" s="39"/>
      <c r="G178" s="39"/>
      <c r="H178" s="39"/>
      <c r="I178" s="39"/>
    </row>
    <row r="179" customFormat="false" ht="12.75" hidden="false" customHeight="false" outlineLevel="0" collapsed="false">
      <c r="A179" s="39" t="s">
        <v>304</v>
      </c>
      <c r="B179" s="39"/>
      <c r="C179" s="39"/>
      <c r="D179" s="39"/>
      <c r="E179" s="39"/>
      <c r="F179" s="39"/>
      <c r="G179" s="39"/>
      <c r="H179" s="39"/>
      <c r="I179" s="39"/>
    </row>
    <row r="180" customFormat="false" ht="12.75" hidden="false" customHeight="false" outlineLevel="0" collapsed="false">
      <c r="A180" s="39" t="s">
        <v>305</v>
      </c>
      <c r="B180" s="39"/>
      <c r="C180" s="39"/>
      <c r="D180" s="39"/>
      <c r="E180" s="39"/>
      <c r="F180" s="39"/>
      <c r="G180" s="39"/>
      <c r="H180" s="39"/>
      <c r="I180" s="39"/>
    </row>
    <row r="181" customFormat="false" ht="12.75" hidden="false" customHeight="false" outlineLevel="0" collapsed="false">
      <c r="A181" s="39" t="s">
        <v>306</v>
      </c>
      <c r="B181" s="39"/>
      <c r="C181" s="39"/>
      <c r="D181" s="39"/>
      <c r="E181" s="39"/>
      <c r="F181" s="39"/>
      <c r="G181" s="39"/>
      <c r="H181" s="39"/>
      <c r="I181" s="39"/>
    </row>
    <row r="182" customFormat="false" ht="12.75" hidden="false" customHeight="false" outlineLevel="0" collapsed="false">
      <c r="A182" s="39" t="s">
        <v>307</v>
      </c>
      <c r="B182" s="39"/>
      <c r="C182" s="39"/>
      <c r="D182" s="39"/>
      <c r="E182" s="39"/>
      <c r="F182" s="39"/>
      <c r="G182" s="39"/>
      <c r="H182" s="39"/>
      <c r="I182" s="39"/>
    </row>
    <row r="183" customFormat="false" ht="12.75" hidden="false" customHeight="false" outlineLevel="0" collapsed="false">
      <c r="A183" s="39" t="s">
        <v>308</v>
      </c>
      <c r="B183" s="39"/>
      <c r="C183" s="39"/>
      <c r="D183" s="39"/>
      <c r="E183" s="39"/>
      <c r="F183" s="39"/>
      <c r="G183" s="39"/>
      <c r="H183" s="39"/>
      <c r="I183" s="39"/>
    </row>
    <row r="184" customFormat="false" ht="12.75" hidden="false" customHeight="false" outlineLevel="0" collapsed="false">
      <c r="A184" s="68" t="s">
        <v>309</v>
      </c>
      <c r="B184" s="39"/>
      <c r="C184" s="39"/>
      <c r="D184" s="39"/>
      <c r="E184" s="39"/>
      <c r="F184" s="39"/>
      <c r="G184" s="39"/>
      <c r="H184" s="39"/>
      <c r="I184" s="39"/>
    </row>
    <row r="185" customFormat="false" ht="12.75" hidden="false" customHeight="false" outlineLevel="0" collapsed="false">
      <c r="A185" s="39" t="s">
        <v>310</v>
      </c>
      <c r="B185" s="39"/>
      <c r="C185" s="39"/>
      <c r="D185" s="39"/>
      <c r="E185" s="39"/>
      <c r="F185" s="39"/>
      <c r="G185" s="39"/>
      <c r="H185" s="39"/>
      <c r="I185" s="39"/>
    </row>
    <row r="186" customFormat="false" ht="12.75" hidden="false" customHeight="false" outlineLevel="0" collapsed="false">
      <c r="A186" s="39" t="s">
        <v>311</v>
      </c>
      <c r="B186" s="39"/>
      <c r="C186" s="39"/>
      <c r="D186" s="39"/>
      <c r="E186" s="39"/>
      <c r="F186" s="39"/>
      <c r="G186" s="39"/>
      <c r="H186" s="39"/>
      <c r="I186" s="39"/>
    </row>
    <row r="187" customFormat="false" ht="12.75" hidden="false" customHeight="false" outlineLevel="0" collapsed="false">
      <c r="A187" s="39" t="s">
        <v>76</v>
      </c>
      <c r="B187" s="39"/>
      <c r="C187" s="39"/>
      <c r="D187" s="39"/>
      <c r="E187" s="39"/>
      <c r="F187" s="39"/>
      <c r="G187" s="39"/>
      <c r="H187" s="39"/>
      <c r="I187" s="39"/>
    </row>
    <row r="188" customFormat="false" ht="12.75" hidden="false" customHeight="false" outlineLevel="0" collapsed="false">
      <c r="A188" s="68" t="s">
        <v>312</v>
      </c>
      <c r="B188" s="39"/>
      <c r="C188" s="39"/>
      <c r="D188" s="39"/>
      <c r="E188" s="39"/>
      <c r="F188" s="39"/>
      <c r="G188" s="39"/>
      <c r="H188" s="39"/>
      <c r="I188" s="39"/>
    </row>
    <row r="189" customFormat="false" ht="12.75" hidden="false" customHeight="false" outlineLevel="0" collapsed="false">
      <c r="A189" s="39" t="s">
        <v>313</v>
      </c>
      <c r="B189" s="39"/>
      <c r="C189" s="39"/>
      <c r="D189" s="39"/>
      <c r="E189" s="39"/>
      <c r="F189" s="39"/>
      <c r="G189" s="39"/>
      <c r="H189" s="39"/>
      <c r="I189" s="39"/>
    </row>
    <row r="190" customFormat="false" ht="12.75" hidden="false" customHeight="false" outlineLevel="0" collapsed="false">
      <c r="A190" s="39" t="s">
        <v>314</v>
      </c>
      <c r="B190" s="39"/>
      <c r="C190" s="39"/>
      <c r="D190" s="39"/>
      <c r="E190" s="39"/>
      <c r="F190" s="39"/>
      <c r="G190" s="39"/>
      <c r="H190" s="39"/>
      <c r="I190" s="39"/>
    </row>
    <row r="191" customFormat="false" ht="12.75" hidden="false" customHeight="false" outlineLevel="0" collapsed="false">
      <c r="A191" s="39" t="s">
        <v>315</v>
      </c>
      <c r="B191" s="39"/>
      <c r="C191" s="39"/>
      <c r="D191" s="39"/>
      <c r="E191" s="39"/>
      <c r="F191" s="39"/>
      <c r="G191" s="39"/>
      <c r="H191" s="39"/>
      <c r="I191" s="39"/>
    </row>
    <row r="192" customFormat="false" ht="12.75" hidden="false" customHeight="false" outlineLevel="0" collapsed="false">
      <c r="A192" s="39" t="s">
        <v>316</v>
      </c>
      <c r="B192" s="39"/>
      <c r="C192" s="39"/>
      <c r="D192" s="39"/>
      <c r="E192" s="39"/>
      <c r="F192" s="39"/>
      <c r="G192" s="39"/>
      <c r="H192" s="39"/>
      <c r="I192" s="39"/>
    </row>
    <row r="193" customFormat="false" ht="12.75" hidden="false" customHeight="false" outlineLevel="0" collapsed="false">
      <c r="A193" s="39" t="s">
        <v>317</v>
      </c>
      <c r="B193" s="39"/>
      <c r="C193" s="39"/>
      <c r="D193" s="39"/>
      <c r="E193" s="39"/>
      <c r="F193" s="39"/>
      <c r="G193" s="39"/>
      <c r="H193" s="39"/>
      <c r="I193" s="39"/>
    </row>
    <row r="194" customFormat="false" ht="12.75" hidden="false" customHeight="false" outlineLevel="0" collapsed="false">
      <c r="A194" s="39" t="s">
        <v>318</v>
      </c>
      <c r="B194" s="39"/>
      <c r="C194" s="39"/>
      <c r="D194" s="39"/>
      <c r="E194" s="39"/>
      <c r="F194" s="39"/>
      <c r="G194" s="39"/>
      <c r="H194" s="39"/>
      <c r="I194" s="39"/>
    </row>
  </sheetData>
  <mergeCells count="4">
    <mergeCell ref="A1:I1"/>
    <mergeCell ref="A2:I2"/>
    <mergeCell ref="A56:D56"/>
    <mergeCell ref="A85:I85"/>
  </mergeCells>
  <printOptions headings="false" gridLines="false" gridLinesSet="true" horizontalCentered="false" verticalCentered="false"/>
  <pageMargins left="0.157638888888889" right="0.170138888888889" top="0.25" bottom="0.31527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20:04:42Z</dcterms:created>
  <dc:creator>ATTEP SEGUROS</dc:creator>
  <dc:description/>
  <dc:language>en-US</dc:language>
  <cp:lastModifiedBy>Empresa Social del Estado</cp:lastModifiedBy>
  <cp:lastPrinted>2011-07-20T00:10:54Z</cp:lastPrinted>
  <dcterms:modified xsi:type="dcterms:W3CDTF">2012-06-09T18:10:56Z</dcterms:modified>
  <cp:revision>0</cp:revision>
  <dc:subject/>
  <dc:title/>
</cp:coreProperties>
</file>